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59"/>
  </bookViews>
  <sheets>
    <sheet name="AL-1" sheetId="1" state="visible" r:id="rId2"/>
    <sheet name="AL-2" sheetId="2" state="visible" r:id="rId3"/>
    <sheet name="AL-2 (A)" sheetId="3" state="visible" r:id="rId4"/>
    <sheet name="AL-3" sheetId="4" state="visible" r:id="rId5"/>
    <sheet name="AL-3(A)" sheetId="5" state="visible" r:id="rId6"/>
    <sheet name="AL-3 (B)" sheetId="6" state="visible" r:id="rId7"/>
    <sheet name="AL-4" sheetId="7" state="visible" r:id="rId8"/>
    <sheet name="AL-5" sheetId="8" state="visible" r:id="rId9"/>
    <sheet name="AL-6" sheetId="9" state="visible" r:id="rId10"/>
    <sheet name="AL-7" sheetId="10" state="visible" r:id="rId11"/>
    <sheet name="AL-9" sheetId="11" state="visible" r:id="rId12"/>
    <sheet name="AL-11" sheetId="12" state="visible" r:id="rId13"/>
    <sheet name="BL-1" sheetId="13" state="visible" r:id="rId14"/>
    <sheet name="BL-2" sheetId="14" state="visible" r:id="rId15"/>
    <sheet name="BL-3" sheetId="15" state="visible" r:id="rId16"/>
    <sheet name="BL-4" sheetId="16" state="visible" r:id="rId17"/>
    <sheet name="BL-5" sheetId="17" state="visible" r:id="rId18"/>
    <sheet name="BL-6" sheetId="18" state="visible" r:id="rId19"/>
    <sheet name="BL-8" sheetId="19" state="visible" r:id="rId20"/>
    <sheet name="BL-9 " sheetId="20" state="visible" r:id="rId21"/>
    <sheet name="CL-1" sheetId="21" state="visible" r:id="rId22"/>
    <sheet name="CL-2" sheetId="22" state="visible" r:id="rId23"/>
    <sheet name="CL-3" sheetId="23" state="visible" r:id="rId24"/>
    <sheet name="CL-3(A)" sheetId="24" state="visible" r:id="rId25"/>
    <sheet name="CL-3 (B)" sheetId="25" state="visible" r:id="rId26"/>
    <sheet name="CL-3(C)" sheetId="26" state="visible" r:id="rId27"/>
    <sheet name="CL-3(D)" sheetId="27" state="visible" r:id="rId28"/>
    <sheet name="CL-3(E)" sheetId="28" state="visible" r:id="rId29"/>
    <sheet name="CL-4" sheetId="29" state="visible" r:id="rId30"/>
    <sheet name="CL-5" sheetId="30" state="visible" r:id="rId31"/>
    <sheet name="CL-6" sheetId="31" state="visible" r:id="rId32"/>
    <sheet name="CL-7" sheetId="32" state="visible" r:id="rId33"/>
    <sheet name="CL-7 (B-1) B" sheetId="33" state="visible" r:id="rId34"/>
    <sheet name="CL-8" sheetId="34" state="visible" r:id="rId35"/>
    <sheet name="CL-9" sheetId="35" state="visible" r:id="rId36"/>
    <sheet name="CL-9(A)" sheetId="36" state="visible" r:id="rId37"/>
    <sheet name="CL-10(B) Revised" sheetId="37" state="visible" r:id="rId38"/>
    <sheet name="CL-11" sheetId="38" state="visible" r:id="rId39"/>
    <sheet name="CL-12" sheetId="39" state="visible" r:id="rId40"/>
    <sheet name="CL-15" sheetId="40" state="visible" r:id="rId41"/>
    <sheet name="CL-16" sheetId="41" state="visible" r:id="rId42"/>
    <sheet name="CL-18" sheetId="42" state="visible" r:id="rId43"/>
    <sheet name="CL-20" sheetId="43" state="visible" r:id="rId44"/>
    <sheet name="CL-21" sheetId="44" state="visible" r:id="rId45"/>
    <sheet name="DL-1" sheetId="45" state="visible" r:id="rId46"/>
    <sheet name="DL-2" sheetId="46" state="visible" r:id="rId47"/>
    <sheet name="DL-3" sheetId="47" state="visible" r:id="rId48"/>
    <sheet name="DL-4" sheetId="48" state="visible" r:id="rId49"/>
    <sheet name="DL-5" sheetId="49" state="visible" r:id="rId50"/>
    <sheet name="DL-6" sheetId="50" state="visible" r:id="rId51"/>
    <sheet name="DL-6 (A)" sheetId="51" state="visible" r:id="rId52"/>
    <sheet name="DL-6 (B)" sheetId="52" state="visible" r:id="rId53"/>
    <sheet name=" DL-7" sheetId="53" state="visible" r:id="rId54"/>
    <sheet name=" DL-8 " sheetId="54" state="visible" r:id="rId55"/>
    <sheet name=" DL-9" sheetId="55" state="visible" r:id="rId56"/>
    <sheet name="DL-10 HVDS200" sheetId="56" state="visible" r:id="rId57"/>
    <sheet name="DL-11 HVDS 100" sheetId="57" state="visible" r:id="rId58"/>
    <sheet name="DL-12 HVDS 63" sheetId="58" state="hidden" r:id="rId59"/>
    <sheet name="DL-12 HVDS" sheetId="59" state="visible" r:id="rId60"/>
    <sheet name="DL-14" sheetId="60" state="visible" r:id="rId61"/>
  </sheets>
  <definedNames>
    <definedName function="false" hidden="false" localSheetId="0" name="_xlnm.Print_Titles" vbProcedure="false">'AL-1'!$A:$E,'AL-1'!$6:$8</definedName>
    <definedName function="false" hidden="false" localSheetId="1" name="_xlnm.Print_Titles" vbProcedure="false">'AL-2'!$A:$D,'AL-2'!$6:$8</definedName>
    <definedName function="false" hidden="false" localSheetId="3" name="_xlnm.Print_Titles" vbProcedure="false">'AL-3'!$A:$D,'AL-3'!$7:$9</definedName>
    <definedName function="false" hidden="false" localSheetId="7" name="_xlnm.Print_Titles" vbProcedure="false">'AL-5'!$A:$G,'AL-5'!$5:$8</definedName>
    <definedName function="false" hidden="false" localSheetId="12" name="_xlnm.Print_Titles" vbProcedure="false">'BL-1'!$4:$6</definedName>
    <definedName function="false" hidden="false" localSheetId="13" name="_xlnm.Print_Area" vbProcedure="false">'BL-2'!$A$1:$P$26</definedName>
    <definedName function="false" hidden="false" localSheetId="16" name="_xlnm.Print_Area" vbProcedure="false">'BL-5'!$A$1:$P$23</definedName>
    <definedName function="false" hidden="false" localSheetId="17" name="_xlnm.Print_Titles" vbProcedure="false">'BL-6'!$3:$4</definedName>
    <definedName function="false" hidden="false" localSheetId="18" name="_xlnm.Print_Area" vbProcedure="false">'BL-8'!$A$1:$V$19</definedName>
    <definedName function="false" hidden="false" localSheetId="18" name="_xlnm.Print_Titles" vbProcedure="false">'BL-8'!$3:$4</definedName>
    <definedName function="false" hidden="false" localSheetId="19" name="_xlnm.Print_Area" vbProcedure="false">'BL-9 '!$A$1:$P$28</definedName>
    <definedName function="false" hidden="false" localSheetId="20" name="_xlnm.Print_Area" vbProcedure="false">'CL-1'!$A$1:$Q$27</definedName>
    <definedName function="false" hidden="false" localSheetId="36" name="_xlnm.Print_Titles" vbProcedure="false">'CL-10(B) Revised'!$A:$C</definedName>
    <definedName function="false" hidden="false" localSheetId="32" name="_xlnm.Print_Area" vbProcedure="false">'CL-7 (B-1) B'!$A$1:$AT$20</definedName>
    <definedName function="false" hidden="false" localSheetId="32" name="_xlnm.Print_Titles" vbProcedure="false">'CL-7 (B-1) B'!$B:$D,'CL-7 (B-1) B'!$7:$9</definedName>
    <definedName function="false" hidden="false" localSheetId="34" name="_xlnm.Print_Titles" vbProcedure="false">'CL-9'!$B:$D,'CL-9'!$3:$5</definedName>
    <definedName function="false" hidden="false" localSheetId="47" name="_xlnm.Print_Titles" vbProcedure="false">'DL-4'!$A:$C,'DL-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8" uniqueCount="664">
  <si>
    <t xml:space="preserve">LABOUR SCHEDULE AL-1</t>
  </si>
  <si>
    <t xml:space="preserve">LABOUR CHARGES OF 33 kV LINE ON 280 Kg. 9.1 Mtr. LONG PCC POLES, 365 Kg 11 Mtr. LONG PCC POLES AND 152x152 mm., 37.1 Kg./ Mtr., 13 Mtr. LONG H-BEAM POLE WITH RACCOON CONDUCTOR / DOG CONDUCTOR </t>
  </si>
  <si>
    <t xml:space="preserve">S. No.</t>
  </si>
  <si>
    <t xml:space="preserve">Particulars</t>
  </si>
  <si>
    <t xml:space="preserve">Unit</t>
  </si>
  <si>
    <t xml:space="preserve">Qty.</t>
  </si>
  <si>
    <t xml:space="preserve">For 280 Kg. 9.1 Mtr. Long PCC poles</t>
  </si>
  <si>
    <t xml:space="preserve">For 365 Kg. 11 Mtr. Long PCC poles</t>
  </si>
  <si>
    <t xml:space="preserve">For 152x152 mm 37.1 Kg/Mtr 13.0 Mtr Long H-Beam poles</t>
  </si>
  <si>
    <t xml:space="preserve">Year 2015-16       </t>
  </si>
  <si>
    <t xml:space="preserve">Year 2016-17       </t>
  </si>
  <si>
    <t xml:space="preserve">Year 2017-18     (Already published)</t>
  </si>
  <si>
    <t xml:space="preserve">year 2018-19</t>
  </si>
  <si>
    <t xml:space="preserve">Year 2019-20</t>
  </si>
  <si>
    <t xml:space="preserve">2020-21</t>
  </si>
  <si>
    <t xml:space="preserve"> 2020-21</t>
  </si>
  <si>
    <t xml:space="preserve">Rate</t>
  </si>
  <si>
    <t xml:space="preserve">Amount</t>
  </si>
  <si>
    <t xml:space="preserve">Survey</t>
  </si>
  <si>
    <t xml:space="preserve">Km.</t>
  </si>
  <si>
    <t xml:space="preserve">Tree cutting</t>
  </si>
  <si>
    <t xml:space="preserve">Approach Clearance</t>
  </si>
  <si>
    <t xml:space="preserve">Pit digging</t>
  </si>
  <si>
    <t xml:space="preserve">No.</t>
  </si>
  <si>
    <t xml:space="preserve">Stay Pit digging</t>
  </si>
  <si>
    <t xml:space="preserve">Transportation of pole from road side to pole pit for a lead of 1.0 Km.</t>
  </si>
  <si>
    <t xml:space="preserve">Shifting of materials (other No than pole) to pole pits</t>
  </si>
  <si>
    <t xml:space="preserve">Cross arm fixing complete with top clamp</t>
  </si>
  <si>
    <t xml:space="preserve">Pole erection complete</t>
  </si>
  <si>
    <t xml:space="preserve">Concreting of stay and base pad for poles</t>
  </si>
  <si>
    <t xml:space="preserve">(i) For PCC poles</t>
  </si>
  <si>
    <t xml:space="preserve">Cft</t>
  </si>
  <si>
    <t xml:space="preserve">(ii) For Rail poles</t>
  </si>
  <si>
    <t xml:space="preserve">Stay erection complete</t>
  </si>
  <si>
    <t xml:space="preserve">Insulator fixing at each location</t>
  </si>
  <si>
    <t xml:space="preserve">Anti climbing devices and danger board fixing.</t>
  </si>
  <si>
    <t xml:space="preserve">Painting and numbering etc including steel support</t>
  </si>
  <si>
    <t xml:space="preserve">Stringing of line for all three Raccoon conductors</t>
  </si>
  <si>
    <t xml:space="preserve">Carpet guarding.</t>
  </si>
  <si>
    <t xml:space="preserve">Span</t>
  </si>
  <si>
    <t xml:space="preserve">Twisting of jointing sleeves </t>
  </si>
  <si>
    <t xml:space="preserve">TOTAL</t>
  </si>
  <si>
    <t xml:space="preserve">The rates are proposed for normal soil conditions.  In case of soft rock &amp; hard rock, the rates of pit digging will be taken as two times and ten times respectively as compared to the rates applicable for normal soil.</t>
  </si>
  <si>
    <t xml:space="preserve">LABOUR SCHEDULE AL-2</t>
  </si>
  <si>
    <t xml:space="preserve">SCHEDULE OF LABOUR CHARGES PER 33 kV D.P. STRUCTURE ( PCC POLE / 13 MTR. LONG RAIL POLE / H- BEAM )</t>
  </si>
  <si>
    <t xml:space="preserve">Year 2016-17 (PCC Pole)          </t>
  </si>
  <si>
    <t xml:space="preserve">Year 2017-18     (Already published) (PCC Pole)          </t>
  </si>
  <si>
    <t xml:space="preserve">Shifting of materials to pole pit</t>
  </si>
  <si>
    <t xml:space="preserve">Set</t>
  </si>
  <si>
    <t xml:space="preserve">Cross arm fixing complete including insulator etc.</t>
  </si>
  <si>
    <t xml:space="preserve">Pole erection complete (including earthing)</t>
  </si>
  <si>
    <t xml:space="preserve">Concreting of stay and poles</t>
  </si>
  <si>
    <t xml:space="preserve">Cft.</t>
  </si>
  <si>
    <t xml:space="preserve">Stay erection complete with binding of stay wire.</t>
  </si>
  <si>
    <t xml:space="preserve">Anticlimbing devices and danger board fixing</t>
  </si>
  <si>
    <t xml:space="preserve">Painting of cross arm and numbering of poles etc.</t>
  </si>
  <si>
    <t xml:space="preserve">LABOUR SCHEDULE AL-2 (A)</t>
  </si>
  <si>
    <t xml:space="preserve">SCHEDULE OF LABOUR CHARGES PER 33 kV FOUR POLE STRUCTURE (PCC POLE / 9.1 MTR. LONG / H- BEAM POLE )</t>
  </si>
  <si>
    <t xml:space="preserve">For 152x152 mm 37.1 Kg/Mtr 13.0 Mtr Long H-Beam poles </t>
  </si>
  <si>
    <t xml:space="preserve">Year 2015-16 (PCC Pole)          </t>
  </si>
  <si>
    <t xml:space="preserve">LABOUR SCHEDULE  AL-3</t>
  </si>
  <si>
    <t xml:space="preserve">LABOUR CHARGES OF 33 kV LINE ON 280 Kg. 9.1 MTR. LONG PCC POLES, 365 Kg 11 MTR. LONG PCC POLES AND 152x152 mm, 37.1 Kg./ Mtr., 13 Mtr. LONG H-BEAM POLE WITH DOG CONDUCTOR</t>
  </si>
  <si>
    <t xml:space="preserve">Insulator fixing with G.I. Pin</t>
  </si>
  <si>
    <t xml:space="preserve">Anti climbing devices and danger board.</t>
  </si>
  <si>
    <t xml:space="preserve">Painting and numbering etc.</t>
  </si>
  <si>
    <t xml:space="preserve">Stringing of line for Dog conductor</t>
  </si>
  <si>
    <t xml:space="preserve">Carpet guarding </t>
  </si>
  <si>
    <t xml:space="preserve">LABOUR SCHEDULE  AL-3 (A)</t>
  </si>
  <si>
    <t xml:space="preserve">NEW ADDED</t>
  </si>
  <si>
    <t xml:space="preserve">LABOUR SCHEDULE FOR AUGMENTATION OF 33 kV LINE FROM RACCOON TO DOG CONDUCTOR</t>
  </si>
  <si>
    <t xml:space="preserve"> 2017-18    </t>
  </si>
  <si>
    <t xml:space="preserve"> 2018-19 (27.77%)</t>
  </si>
  <si>
    <t xml:space="preserve"> 2020-21 </t>
  </si>
  <si>
    <t xml:space="preserve">-</t>
  </si>
  <si>
    <t xml:space="preserve">Shifting of materials to pits</t>
  </si>
  <si>
    <t xml:space="preserve">Stay erection </t>
  </si>
  <si>
    <t xml:space="preserve">Dismantling of line </t>
  </si>
  <si>
    <t xml:space="preserve">G.TOTAL</t>
  </si>
  <si>
    <t xml:space="preserve">LABOUR SCHEDULE  AL-3 (B)</t>
  </si>
  <si>
    <t xml:space="preserve">LABOUR CHARGES FOR ADDITIONAL MID-SPAN H-BEAM POLE FOR 33 kV LINE </t>
  </si>
  <si>
    <t xml:space="preserve">For 60 Kg. / Mtr. 13.0 Mt. Rail poles</t>
  </si>
  <si>
    <t xml:space="preserve">For 37.1 Kg/ Mtr. 13.0 Mtr. Long H-Beam Pole</t>
  </si>
  <si>
    <t xml:space="preserve">Year 2015-16        </t>
  </si>
  <si>
    <t xml:space="preserve">Year 2016-17        </t>
  </si>
  <si>
    <t xml:space="preserve">Concreting of pole @ 0.6 cmt. Per pole and @ 0.05 cmt per pole for base padding</t>
  </si>
  <si>
    <t xml:space="preserve">Note :-  The rates are proposed  for normal soil conditions. In case of soft rock &amp; hard rock, the rates of pit digging will be taken as two times and ten times respectively as compared to the rates applicable for normal soil.</t>
  </si>
  <si>
    <t xml:space="preserve">LABOUR SCHEDULE  AL-4</t>
  </si>
  <si>
    <t xml:space="preserve">LABOUR CHARGES OF 33 kV LINE ON 37.1 Kg. / Mtr. H-BEAM POLE 13 Mtr. Long MAX. 50 METER SPAN ON PANTHER CONDUCTOR</t>
  </si>
  <si>
    <t xml:space="preserve">For 60 Kg./ Mtr 13 Mtr. Long Rail poles</t>
  </si>
  <si>
    <t xml:space="preserve">Year 2015-16    </t>
  </si>
  <si>
    <t xml:space="preserve">Year 2016-17    </t>
  </si>
  <si>
    <t xml:space="preserve">Pit digging 7 feet depth</t>
  </si>
  <si>
    <t xml:space="preserve">DC Cross arm fixing </t>
  </si>
  <si>
    <t xml:space="preserve">Insulator fixing with hardware</t>
  </si>
  <si>
    <t xml:space="preserve">Stringing of line for Panther conductor</t>
  </si>
  <si>
    <t xml:space="preserve">LABOUR SCHEDULE AL-5 (REVISED)</t>
  </si>
  <si>
    <t xml:space="preserve">SCHEDULE OF LABOUR CHARGES FOR 33 kV / 11 kV UNDERGROUND CABLE CROSSING UNDER EXISTING RAIWAY TRACK / ROAD CROSSING 2.5 Mtr. DEEP FROM GROUND LEVEL. (60 Mtr. LONG CORRIDOR / ROUTE LENGTH OF HDPE PIPE DOUBLE CIRCUIT )</t>
  </si>
  <si>
    <t xml:space="preserve">Year 2015-16</t>
  </si>
  <si>
    <t xml:space="preserve">Year 2016-17</t>
  </si>
  <si>
    <t xml:space="preserve">Year 2017-18</t>
  </si>
  <si>
    <t xml:space="preserve">Year 2018-19</t>
  </si>
  <si>
    <t xml:space="preserve">Year 2020-21</t>
  </si>
  <si>
    <t xml:space="preserve">Using HDD Technique</t>
  </si>
  <si>
    <t xml:space="preserve">Using Pipe Pushing</t>
  </si>
  <si>
    <t xml:space="preserve">3x240 sq.mm AB XLPE Cable</t>
  </si>
  <si>
    <t xml:space="preserve">3x400 sq.mm AB XLPE Cable</t>
  </si>
  <si>
    <t xml:space="preserve">Labour charges for laying of HDPE Pipe of maximum 240 mm dia, in normal soil under 2.5 mtr. Deep from ground level using</t>
  </si>
  <si>
    <t xml:space="preserve">b</t>
  </si>
  <si>
    <t xml:space="preserve">Pipe Pushing method *</t>
  </si>
  <si>
    <t xml:space="preserve">Mtr.</t>
  </si>
  <si>
    <t xml:space="preserve">&amp;</t>
  </si>
  <si>
    <t xml:space="preserve">a</t>
  </si>
  <si>
    <t xml:space="preserve">Using HDD Technique (Horizontal Directional Drilling) **</t>
  </si>
  <si>
    <t xml:space="preserve">Laying of  240 sqmm 3 core XLPE cable through HDPE pipe.</t>
  </si>
  <si>
    <t xml:space="preserve">Laying of 400 sqmm 3 core XLPE cable through HDPE pipe.</t>
  </si>
  <si>
    <t xml:space="preserve">Earthing pit digging and laying of earth pipe complete.</t>
  </si>
  <si>
    <t xml:space="preserve">Set.</t>
  </si>
  <si>
    <t xml:space="preserve">Joining kit labour charges.</t>
  </si>
  <si>
    <t xml:space="preserve">Covering of cable with tiles</t>
  </si>
  <si>
    <t xml:space="preserve">Spreading sand and forming with sand round the cable</t>
  </si>
  <si>
    <t xml:space="preserve">Laying of GI Pipe</t>
  </si>
  <si>
    <t xml:space="preserve">Mtr</t>
  </si>
  <si>
    <t xml:space="preserve">Fixing of 33 kV LA including earthing.</t>
  </si>
  <si>
    <t xml:space="preserve">Jumpering of Lightning Arrestor and fixing of Aluminium lugs.</t>
  </si>
  <si>
    <t xml:space="preserve">Fixing of Riser pipe with clamps</t>
  </si>
  <si>
    <t xml:space="preserve">TOTAL (Rounded Off)</t>
  </si>
  <si>
    <t xml:space="preserve">Note</t>
  </si>
  <si>
    <t xml:space="preserve">Since our requirement of HDPE Pipe is maximum 240 mm hence HDD technique is suitable in place of pipe pushing.</t>
  </si>
  <si>
    <t xml:space="preserve">LABOUR SCHEDULE AL-6        [ for Sch- A-10 ]</t>
  </si>
  <si>
    <t xml:space="preserve">SCHEDULE OF LABOUR CHARGES FOR 33 kV / 11 kV UNDERGROUND CABLE CROSSING UNDER PROPOSED RAILWAY TRACK 2.5 Mtr. DEEP FROM GROUND LEVEL. (60 Mtr. LONG CORRIDOR / ROUTE LENGTH OF HDPE PIPE DOUBLE CIRCUIT ) USING OPEN TRENCH METHOD</t>
  </si>
  <si>
    <t xml:space="preserve">2016-17</t>
  </si>
  <si>
    <t xml:space="preserve">2017-18</t>
  </si>
  <si>
    <t xml:space="preserve">Cable trench excavation 1000x0.6x1=600 ordinary soil.</t>
  </si>
  <si>
    <t xml:space="preserve">Cube / Mtr.</t>
  </si>
  <si>
    <t xml:space="preserve">Labour charges for laying of HDPE Pipe of maximum 240 mm dia, in normal soil under 2.5 mtr. Deep from ground level using Open Trench Method</t>
  </si>
  <si>
    <t xml:space="preserve">LABOUR SCHEDULE  AL-7</t>
  </si>
  <si>
    <t xml:space="preserve">LABOUR SCHEDULE FOR LAST SPAN CABLING OF 33 kV LINE HT CONNECTION</t>
  </si>
  <si>
    <t xml:space="preserve"> 2020-21   </t>
  </si>
  <si>
    <t xml:space="preserve">Pole erection complet (including earthing)</t>
  </si>
  <si>
    <t xml:space="preserve">Stringing of 33 kV AB XLPE Cable .</t>
  </si>
  <si>
    <t xml:space="preserve">Formation of Cable termination Kit.</t>
  </si>
  <si>
    <t xml:space="preserve">Painting of Hardware and numbering of poles including steel pole.</t>
  </si>
  <si>
    <t xml:space="preserve">Cross arm fixing complete with Top clamp.</t>
  </si>
  <si>
    <t xml:space="preserve">LABOUR SCHEDULE  AL-9</t>
  </si>
  <si>
    <t xml:space="preserve">SCHEDULE FOR  LAST SPAN CABLING OF 33 kV LINE USING COVERED CONDUCTOR OF 70 &amp; 99 SQ.MM SIZE </t>
  </si>
  <si>
    <t xml:space="preserve"> 2020-21  </t>
  </si>
  <si>
    <t xml:space="preserve">LABOUR SCHEDULE AL-11</t>
  </si>
  <si>
    <t xml:space="preserve">LABOUR SCHEDULE  FOR  LAYING  OF 1 kM  33 kV CABLE DIRECT IN GROUND SINGLE  CABLE LINE USING OPEN TRENCH METHOD</t>
  </si>
  <si>
    <t xml:space="preserve"> 2017-18 </t>
  </si>
  <si>
    <t xml:space="preserve"> 2018-19     (27.77%)</t>
  </si>
  <si>
    <t xml:space="preserve">Cable trench excavation [(1.0 Mx0.75 Mx1.5 M) LxWxD]</t>
  </si>
  <si>
    <t xml:space="preserve">Cmt</t>
  </si>
  <si>
    <t xml:space="preserve">Spreading of sand for base pad of cable (10 cm thick &amp; 10 cm. above cable)</t>
  </si>
  <si>
    <t xml:space="preserve">Laying of XLPE Cable in open trench &amp; rising on pole through G.I. Pipe &amp; back filling of cable trench with excavated soil</t>
  </si>
  <si>
    <t xml:space="preserve">Laying of G.I. Pipe </t>
  </si>
  <si>
    <t xml:space="preserve">Fixing of rising pipe with clamps</t>
  </si>
  <si>
    <t xml:space="preserve">Fixing of 33 kV lightning arrestor including earthing, jumpering and fixing of aluminium clamp</t>
  </si>
  <si>
    <t xml:space="preserve">Providing earthing (earthing pit digging and laying of earthing pipe complete)</t>
  </si>
  <si>
    <t xml:space="preserve">Making of Straight jointing of XLPE Cable</t>
  </si>
  <si>
    <t xml:space="preserve">Making of End jointing of XLPE Cable</t>
  </si>
  <si>
    <t xml:space="preserve">LABOUR SCHEDULE  BL-1</t>
  </si>
  <si>
    <t xml:space="preserve">SCHEDULE OF LABOUR CHARGES OF 33/11 kV SUB-STATION EXCLUDING TRANSFORMER 1.6 MVA &amp; ABOVE</t>
  </si>
  <si>
    <t xml:space="preserve">2015-16</t>
  </si>
  <si>
    <t xml:space="preserve"> year 2018-19</t>
  </si>
  <si>
    <t xml:space="preserve"> Year 2019-20</t>
  </si>
  <si>
    <t xml:space="preserve">Rate (Rs)</t>
  </si>
  <si>
    <t xml:space="preserve">1.6 MVA</t>
  </si>
  <si>
    <t xml:space="preserve">3.15 MVA</t>
  </si>
  <si>
    <t xml:space="preserve">5.0 MVA</t>
  </si>
  <si>
    <t xml:space="preserve">Amt. (Rs)</t>
  </si>
  <si>
    <t xml:space="preserve">Pole pit digging</t>
  </si>
  <si>
    <t xml:space="preserve">Shifting of materials (Other than pole) to pole pits in case of:</t>
  </si>
  <si>
    <t xml:space="preserve">(a) S/s materials excluding yard lighting</t>
  </si>
  <si>
    <t xml:space="preserve">(b) Yard lighting</t>
  </si>
  <si>
    <t xml:space="preserve">Transportation of support from road side to pole pits for a lead for 1.0 Km.</t>
  </si>
  <si>
    <t xml:space="preserve">(a) Bus bar gantry structure &amp; PCC pole for yard lighting </t>
  </si>
  <si>
    <t xml:space="preserve">Cross arm fixing complete including insulator etc. </t>
  </si>
  <si>
    <t xml:space="preserve">(i)H-Beam for mounting DO fuse units &amp; DP.</t>
  </si>
  <si>
    <t xml:space="preserve">(ii) Bus bar structure.</t>
  </si>
  <si>
    <t xml:space="preserve">(iii) Tabular pole for yard lighting </t>
  </si>
  <si>
    <t xml:space="preserve">Concreting of supports</t>
  </si>
  <si>
    <t xml:space="preserve">Fixing of 33 kV DO fuse units.</t>
  </si>
  <si>
    <t xml:space="preserve">Fixing of 11 kV DO fuse units.</t>
  </si>
  <si>
    <t xml:space="preserve">Fixing of 11 kV LA including earthing.</t>
  </si>
  <si>
    <t xml:space="preserve">Fixing of 33 kV AB switch complete with handle.</t>
  </si>
  <si>
    <t xml:space="preserve">Fixing of 11 kV AB switch complete with handle isolator</t>
  </si>
  <si>
    <t xml:space="preserve">Stringing of DOG ACSR conductor with fixing of terminal clamps.</t>
  </si>
  <si>
    <t xml:space="preserve">(a) 33 kV incoming gantry structure </t>
  </si>
  <si>
    <t xml:space="preserve">LS</t>
  </si>
  <si>
    <t xml:space="preserve">(b) 11 kV incoming gantry structure </t>
  </si>
  <si>
    <t xml:space="preserve">(c) for transformer protection </t>
  </si>
  <si>
    <t xml:space="preserve">(d) Bus bar structure  (per bus)</t>
  </si>
  <si>
    <t xml:space="preserve">Digging and concreting of foundation of X-mer</t>
  </si>
  <si>
    <t xml:space="preserve">Digging and concreting of foundation of VCB.</t>
  </si>
  <si>
    <t xml:space="preserve">Digging of trenches, pits &amp; laying out earthing mat, interconnection etc.</t>
  </si>
  <si>
    <t xml:space="preserve">Handling &amp; installation of 33 kV X-mer control and feeder VCB on foundation.</t>
  </si>
  <si>
    <t xml:space="preserve">Handling &amp; installation of 11 kV X-mer control and feeder VCB on foundation.</t>
  </si>
  <si>
    <t xml:space="preserve">Preparation of cable trench from 11 kV VCB to control room</t>
  </si>
  <si>
    <t xml:space="preserve">Fixing of T-clamps for jumpers &amp; bimetallic clamps</t>
  </si>
  <si>
    <t xml:space="preserve">Painting of channels and supports </t>
  </si>
  <si>
    <t xml:space="preserve">Handling &amp; installation of station X-mer.</t>
  </si>
  <si>
    <t xml:space="preserve">Fixing of LT switch box complete &amp; crimping.</t>
  </si>
  <si>
    <t xml:space="preserve">Fixing of 3 Ph. 4 wire LT meters.</t>
  </si>
  <si>
    <t xml:space="preserve">Handling &amp; installation of battery charger &amp; distn. Board.</t>
  </si>
  <si>
    <t xml:space="preserve">Handling &amp; Installation of batteries.</t>
  </si>
  <si>
    <t xml:space="preserve">DC cabling from distn. Board to yard connection.</t>
  </si>
  <si>
    <t xml:space="preserve">Laying of under-ground cable complete including fixing of terminal block.</t>
  </si>
  <si>
    <t xml:space="preserve">Fixing arrangement of search light of support &amp; handling and fixing of search light.</t>
  </si>
  <si>
    <t xml:space="preserve">Jumpering of DO fuse, AB switch &amp; transformer and fixing of terminal clamps.</t>
  </si>
  <si>
    <t xml:space="preserve">Installation, testing and commissioning of 33 kV ME</t>
  </si>
  <si>
    <t xml:space="preserve">Installation, testing and commissioning of 11 kV ME</t>
  </si>
  <si>
    <t xml:space="preserve">Installation, testing and commissioning of HT meter complete with box</t>
  </si>
  <si>
    <t xml:space="preserve">Total labour charges.</t>
  </si>
  <si>
    <t xml:space="preserve">Total Labour Charges (Rounded off) </t>
  </si>
  <si>
    <t xml:space="preserve">Note-</t>
  </si>
  <si>
    <t xml:space="preserve">The rates are proposed for normal soil conditions.  In case of soft rock &amp; hard rock, the rates of pit digging will be taken as two times and ten times respectively as compared to the rates applicable for normal soil.  </t>
  </si>
  <si>
    <t xml:space="preserve">LABOUR SCHEDULE  BL-2</t>
  </si>
  <si>
    <t xml:space="preserve">SCHEDULE OF LABOUR CHARGES FOR POWER TRANSFORMER IN PARALLEL EXCLUDING BAY</t>
  </si>
  <si>
    <t xml:space="preserve">2015-2016</t>
  </si>
  <si>
    <t xml:space="preserve">2016-2017</t>
  </si>
  <si>
    <t xml:space="preserve">2017-2018</t>
  </si>
  <si>
    <t xml:space="preserve">Amt. </t>
  </si>
  <si>
    <t xml:space="preserve">Shifting of materials (Other than pole) to pole pits</t>
  </si>
  <si>
    <t xml:space="preserve">Pole erection complete (Joist)</t>
  </si>
  <si>
    <t xml:space="preserve">Stringing of Dog ACSR conductor with fixing of terminal clamps.</t>
  </si>
  <si>
    <t xml:space="preserve">Total Labour Charges </t>
  </si>
  <si>
    <t xml:space="preserve">The rates are proposed for normal soil conditions.  In case of soft rock &amp; hard rock, the rates of pit digging will be taken as two times and ten times respectively as compared to  the rates applicable for normal soil.  </t>
  </si>
  <si>
    <t xml:space="preserve">LABOUR SCHEDULE  BL-3</t>
  </si>
  <si>
    <t xml:space="preserve">SCHEDULE OF LABOUR CHARGES FOR 33/11 kV POWER TRANSFORMER</t>
  </si>
  <si>
    <t xml:space="preserve">2015-16 Amount</t>
  </si>
  <si>
    <t xml:space="preserve">2016-17 Amount</t>
  </si>
  <si>
    <t xml:space="preserve">2017-18 Amount</t>
  </si>
  <si>
    <t xml:space="preserve">Shifting of Xmer on foundation (Incl. lifting from A/S )</t>
  </si>
  <si>
    <t xml:space="preserve">Assembling,</t>
  </si>
  <si>
    <t xml:space="preserve">Testing including testing of 11 kV VCB and commissioning</t>
  </si>
  <si>
    <t xml:space="preserve">LABOUR SCHEDULE  BL-4</t>
  </si>
  <si>
    <t xml:space="preserve">LABOUR CHARGES FOR 11 kV OUTDOOR YARD EXTENSION OF ADDITIONAL BAY</t>
  </si>
  <si>
    <t xml:space="preserve">Shifting of materials to pole pits</t>
  </si>
  <si>
    <t xml:space="preserve">Transportation of pole from road side to pole pit </t>
  </si>
  <si>
    <t xml:space="preserve">Cross arm fixing with insulator HW with insulator etc.</t>
  </si>
  <si>
    <t xml:space="preserve">Concreting of poles</t>
  </si>
  <si>
    <t xml:space="preserve">Fixing of 11 kV AB switch / Isolator complete with operating handle.</t>
  </si>
  <si>
    <t xml:space="preserve">Stringing of DOG conductor including jumpering .</t>
  </si>
  <si>
    <t xml:space="preserve">L.S.</t>
  </si>
  <si>
    <t xml:space="preserve">Fixing of T-clamps for jumpering</t>
  </si>
  <si>
    <t xml:space="preserve">Digging and concreting of foundation of 11 kV  VCB.</t>
  </si>
  <si>
    <t xml:space="preserve">Handling &amp; installation of VCB on foundation</t>
  </si>
  <si>
    <t xml:space="preserve">Preparation of cable trench from 11 kV VCB to control room.</t>
  </si>
  <si>
    <t xml:space="preserve">Painting of structure.</t>
  </si>
  <si>
    <t xml:space="preserve">Digging of pits &amp; laying out earthing mat, interconnection etc.</t>
  </si>
  <si>
    <t xml:space="preserve">Levelling &amp; Metalling</t>
  </si>
  <si>
    <t xml:space="preserve">TOTAL ROUNDED OFF</t>
  </si>
  <si>
    <t xml:space="preserve">LABOUR SCHEDULE  BL-5</t>
  </si>
  <si>
    <t xml:space="preserve">LABOUR CHARGES FOR 33 kV OUT DOOR YARD</t>
  </si>
  <si>
    <t xml:space="preserve"> 2015-16</t>
  </si>
  <si>
    <t xml:space="preserve"> 2016-17</t>
  </si>
  <si>
    <t xml:space="preserve"> 2017-18</t>
  </si>
  <si>
    <t xml:space="preserve">Cross arm fixing with insulator HW including channel for AB switch</t>
  </si>
  <si>
    <t xml:space="preserve">Fixing of isolator complete with operating handle.</t>
  </si>
  <si>
    <t xml:space="preserve">Stringing of double conductor including jumpering and fixing of terminal clamps etc.</t>
  </si>
  <si>
    <t xml:space="preserve">Fixing of T-clamps for jumpering </t>
  </si>
  <si>
    <t xml:space="preserve">Painting of Structure</t>
  </si>
  <si>
    <t xml:space="preserve">LABOUR SCHEDULE  BL-6</t>
  </si>
  <si>
    <t xml:space="preserve">SCHEDULE OF LABOUR CHARGES FOR INSTALLATION OF 33 kV VCB</t>
  </si>
  <si>
    <t xml:space="preserve">Total labour charges</t>
  </si>
  <si>
    <t xml:space="preserve">Note -</t>
  </si>
  <si>
    <t xml:space="preserve">LABOUR SCHEDULE  BL-8</t>
  </si>
  <si>
    <t xml:space="preserve">SCHEDULE OF LABOUR CHARGES FOR AUGMENTATION OF 33/11 kV S/s CAPACITY REPLACEMENT OF POWER TRANSFORMER</t>
  </si>
  <si>
    <t xml:space="preserve">Shifting of Xmer on foundation (including lifting from Area Store)</t>
  </si>
  <si>
    <t xml:space="preserve">Assembling</t>
  </si>
  <si>
    <t xml:space="preserve">Testing and Commissioning of Xmer and VCB</t>
  </si>
  <si>
    <t xml:space="preserve">LABOUR SCHEDULE  BL-9</t>
  </si>
  <si>
    <t xml:space="preserve">SCHEDULE OF LABOUR CHARGES FOR INSTALLATION OF 1.6 MVA POWER TRANSFORMER ON LINE</t>
  </si>
  <si>
    <t xml:space="preserve">Shifting of X-mer (including lifting from A/Store)</t>
  </si>
  <si>
    <t xml:space="preserve">Testing and commissioning of Power X-mer</t>
  </si>
  <si>
    <t xml:space="preserve">Digging of pits and laying out earthing mate connection etc</t>
  </si>
  <si>
    <t xml:space="preserve">Total Labour Charges</t>
  </si>
  <si>
    <t xml:space="preserve">LABOUR SCHEDULE  CL-1</t>
  </si>
  <si>
    <t xml:space="preserve">LABOUR CHARGES OF 11 kV LINE ON PCC POLES</t>
  </si>
  <si>
    <t xml:space="preserve">Year 2017-18       </t>
  </si>
  <si>
    <t xml:space="preserve">Approach Clearence</t>
  </si>
  <si>
    <t xml:space="preserve">Transportation of pole from road side to pole pit for a lead of 1 Km.</t>
  </si>
  <si>
    <t xml:space="preserve">Insulator fixing with GI Pin </t>
  </si>
  <si>
    <t xml:space="preserve">Anti climbing devices and danger board fixing</t>
  </si>
  <si>
    <t xml:space="preserve">Painting of cross arm &amp; numbering of poles </t>
  </si>
  <si>
    <t xml:space="preserve">Stringing of line (Rabbit) all three conductor</t>
  </si>
  <si>
    <t xml:space="preserve">Carpet guarding</t>
  </si>
  <si>
    <t xml:space="preserve">Stringing of line (Weasel) all three conductor</t>
  </si>
  <si>
    <t xml:space="preserve">LABOUR SCHEDULE CL-2</t>
  </si>
  <si>
    <t xml:space="preserve">LABOUR  CHARGES PER KM. OF 11 kV D.P. STRUCTURE ON PCC POLE</t>
  </si>
  <si>
    <t xml:space="preserve">Rate for 2015-2016</t>
  </si>
  <si>
    <t xml:space="preserve">Rate for 2016-2017</t>
  </si>
  <si>
    <t xml:space="preserve">Rate for 2017-2018</t>
  </si>
  <si>
    <t xml:space="preserve">LABOUR SCHEDULE CL-3</t>
  </si>
  <si>
    <t xml:space="preserve">LABOUR CHARGES FOR 25 / 63 / 100 / 200 kVA 11/0.4 kV OUT DOOR TRANSFORMER SUB-STATION</t>
  </si>
  <si>
    <t xml:space="preserve">25 kVA X-Mer</t>
  </si>
  <si>
    <t xml:space="preserve">63/100 kVA X-Mer</t>
  </si>
  <si>
    <t xml:space="preserve">200 kVA X-Mer</t>
  </si>
  <si>
    <t xml:space="preserve">Each</t>
  </si>
  <si>
    <t xml:space="preserve">DC Cross arm fixing complete including insulator</t>
  </si>
  <si>
    <t xml:space="preserve">Pole erection complete including earthing</t>
  </si>
  <si>
    <t xml:space="preserve">Fixing of LA Set</t>
  </si>
  <si>
    <t xml:space="preserve">Painting of cross arm &amp; numbering of poles.</t>
  </si>
  <si>
    <t xml:space="preserve">Fixing of LT switch box &amp; transformer wiring etc.</t>
  </si>
  <si>
    <t xml:space="preserve">Job</t>
  </si>
  <si>
    <t xml:space="preserve">Handling and installation of transformer on structure </t>
  </si>
  <si>
    <t xml:space="preserve">Fixing of D.O fuse complete with base channel</t>
  </si>
  <si>
    <t xml:space="preserve">Earthing of S/s including pit digging, laying and connecting wires to supports X-mer etc.</t>
  </si>
  <si>
    <t xml:space="preserve">Fixing of 11 kV AB switch</t>
  </si>
  <si>
    <t xml:space="preserve">Installation &amp; commissioning  of DT Meter</t>
  </si>
  <si>
    <t xml:space="preserve"> Rail / H Beam Pole erection complete incl. earthing</t>
  </si>
  <si>
    <t xml:space="preserve">LABOUR SCHEDULE CL - 3 (A)</t>
  </si>
  <si>
    <t xml:space="preserve">LABOUR CHARGES FOR ADDITIONAL (MID SPAN) POLES FOR 11 kV LINE ON H-BEAM POLE</t>
  </si>
  <si>
    <t xml:space="preserve">Insulator fixing with GI Pin</t>
  </si>
  <si>
    <t xml:space="preserve">LABOUR SCHEDULE CL-3 (B)</t>
  </si>
  <si>
    <t xml:space="preserve">LABOUR CHARGES FOR PER KM. OF 11 kV LINE ON H-BEAM (11 MTR. ) &amp; 200 kG PCC POLE 9 MTR. WITH AB CABLE </t>
  </si>
  <si>
    <t xml:space="preserve">With H-Beam</t>
  </si>
  <si>
    <t xml:space="preserve">With 200 kG 9 Mtr long PCC Pole</t>
  </si>
  <si>
    <t xml:space="preserve"> 2015-2016 </t>
  </si>
  <si>
    <t xml:space="preserve"> 2016-2017 </t>
  </si>
  <si>
    <t xml:space="preserve"> 2017-2018 </t>
  </si>
  <si>
    <t xml:space="preserve">Stringing of AB Cable 3x35+35/3x70+70 </t>
  </si>
  <si>
    <t xml:space="preserve">Formation of Cable termination Kit</t>
  </si>
  <si>
    <t xml:space="preserve">Formation of Cable straight through joint </t>
  </si>
  <si>
    <t xml:space="preserve">LABOUR SCHEDULE CL-3 (C)</t>
  </si>
  <si>
    <t xml:space="preserve">LABOUR SCHEDULE FOR AUGMENTATION OF 11 kV LINE FROM WEASEL TO RACCOON CONDUCTOR </t>
  </si>
  <si>
    <t xml:space="preserve">2018-19 (27.77%)</t>
  </si>
  <si>
    <t xml:space="preserve">Rate </t>
  </si>
  <si>
    <t xml:space="preserve">Shifting of material form Road side to work site</t>
  </si>
  <si>
    <t xml:space="preserve">Guarding </t>
  </si>
  <si>
    <t xml:space="preserve">Stringing of line for Raccoon conductor</t>
  </si>
  <si>
    <t xml:space="preserve">Dismantling of Line</t>
  </si>
  <si>
    <t xml:space="preserve">G. TOTAL</t>
  </si>
  <si>
    <t xml:space="preserve">LABOUR SCHEDULE  CL - 3 (D)</t>
  </si>
  <si>
    <t xml:space="preserve">LABOUR SCHEDULE  FOR AUGMENTATION OF 1 kM OF 11 kV LINE FROM WEASEL TO RABBIT CONDUCTOR</t>
  </si>
  <si>
    <t xml:space="preserve">Stringing of line for Rabbit conductor</t>
  </si>
  <si>
    <t xml:space="preserve">4078.10</t>
  </si>
  <si>
    <t xml:space="preserve">5210.87</t>
  </si>
  <si>
    <t xml:space="preserve">LABOUR SCHEDULE CL - 3 (E)</t>
  </si>
  <si>
    <t xml:space="preserve">LABOUR SCHEDULE FOR 11 kV OVERHEAD XLPE CABLE LINE ON H-BEAM POLE WITH AVERAGE SPAN 30 MTRS.</t>
  </si>
  <si>
    <t xml:space="preserve">Transportation of pole</t>
  </si>
  <si>
    <t xml:space="preserve">Shifting of materials</t>
  </si>
  <si>
    <t xml:space="preserve">Cross arm fixing complete</t>
  </si>
  <si>
    <t xml:space="preserve">Painting of Hardware and numbering of Pole including steel Pole</t>
  </si>
  <si>
    <t xml:space="preserve">Stringing of Cable </t>
  </si>
  <si>
    <t xml:space="preserve">Formation of Cable Termination Kit</t>
  </si>
  <si>
    <t xml:space="preserve">Formation of Cable Strainght through Joint </t>
  </si>
  <si>
    <t xml:space="preserve"> Set.</t>
  </si>
  <si>
    <t xml:space="preserve">LABOUR SCHEDULE CL - 4</t>
  </si>
  <si>
    <t xml:space="preserve">LABOUR CHARGES FOR PER KM. OF 11 kV LINE ON 11 MTR. LONG H-BEAM / 365 Kg  PCC POLE</t>
  </si>
  <si>
    <t xml:space="preserve">Using H-Beam</t>
  </si>
  <si>
    <t xml:space="preserve">Using 365 Kg 11 Mtr long PCC Pole</t>
  </si>
  <si>
    <t xml:space="preserve"> 2015-2016 (Weasel)</t>
  </si>
  <si>
    <t xml:space="preserve"> 2016-2017 (Weasel)</t>
  </si>
  <si>
    <t xml:space="preserve"> 2017-2018 (Weasel)</t>
  </si>
  <si>
    <t xml:space="preserve">Stringing of line (Weasel) all three conductor </t>
  </si>
  <si>
    <t xml:space="preserve">Stringing of line (Rabbit) all three conductor  </t>
  </si>
  <si>
    <t xml:space="preserve">Stringing of line (Raccoon) all three conductor  </t>
  </si>
  <si>
    <t xml:space="preserve">Stringing of line (Dog) all three conductor  </t>
  </si>
  <si>
    <t xml:space="preserve">The rates are proposed for normal soil conditions. In case of soft rock &amp; hard rock, the rates of pit digging will be taken as two times and ten times respectively as compared to the rates applicable for normal soil.</t>
  </si>
  <si>
    <t xml:space="preserve">LABOUR SCHEDULE CL-5</t>
  </si>
  <si>
    <t xml:space="preserve">LABOUR CHARGES PER KM. OF 11 kV  D.P. STRUCTURE ON 11 MTR LONG H-BEAM / 365 KG PCC POLE</t>
  </si>
  <si>
    <t xml:space="preserve">DC Cross arm fixing complete including insulator etc.</t>
  </si>
  <si>
    <t xml:space="preserve">Painting of cross arm, pole  and numbering of poles etc.</t>
  </si>
  <si>
    <t xml:space="preserve">LABOUR SCHEDULE CL-6</t>
  </si>
  <si>
    <t xml:space="preserve">LABOUR CHARGES FOR PER KM. OF 11 kV LINE ON R.S. JOIST (11 MTR.)</t>
  </si>
  <si>
    <t xml:space="preserve">Pole erection complete with earthing</t>
  </si>
  <si>
    <t xml:space="preserve">Stay erection complete.</t>
  </si>
  <si>
    <t xml:space="preserve">Insulator fixing with GI Pin.</t>
  </si>
  <si>
    <t xml:space="preserve">Stringing of line (Weasel) all three conductor.</t>
  </si>
  <si>
    <t xml:space="preserve">Twisting of jointing sleeves.</t>
  </si>
  <si>
    <t xml:space="preserve">Stringing of line (Rabbit) all three conductor.</t>
  </si>
  <si>
    <t xml:space="preserve">The rates are proposed for normal soil conditions. In case of soft rock &amp; hard rock, the rates of pit digging will be taken as two times and ten times respectively as compare to the rates applicable for normal soil.</t>
  </si>
  <si>
    <t xml:space="preserve">LABOUR SCHEDULE CL-7</t>
  </si>
  <si>
    <t xml:space="preserve">LABOUR CHARGES PER KM. OF 11 kV  D.P. STRUCTURE WITH R.S. JOIST</t>
  </si>
  <si>
    <t xml:space="preserve"> 2015-2016</t>
  </si>
  <si>
    <t xml:space="preserve"> 2016-2017</t>
  </si>
  <si>
    <t xml:space="preserve"> 2017-2018</t>
  </si>
  <si>
    <t xml:space="preserve">The rates are proposed for normal soil conditions.  In case of soft rock &amp; hard rock, the rates of pit digging will be taken as two times and ten times respectively as compare to the rates applicable for normal soil.</t>
  </si>
  <si>
    <t xml:space="preserve">2012-13</t>
  </si>
  <si>
    <t xml:space="preserve">LABOUR SCHEDULE CL-7 (B-1) B</t>
  </si>
  <si>
    <t xml:space="preserve">LABOUR SCHEDULE - FOR RENOVATION OF EXISTING DISTRIBUTION TRANSFORMER SUB-STATION.</t>
  </si>
  <si>
    <t xml:space="preserve">Rate     2015-2016</t>
  </si>
  <si>
    <t xml:space="preserve">Rate     2016-2017</t>
  </si>
  <si>
    <t xml:space="preserve">Rate     2017-2018</t>
  </si>
  <si>
    <t xml:space="preserve">Rate
Year 2018-19</t>
  </si>
  <si>
    <t xml:space="preserve">Rate 
Year 2019-20</t>
  </si>
  <si>
    <t xml:space="preserve">Rate 
2020-21</t>
  </si>
  <si>
    <t xml:space="preserve">63 kVA X-mer</t>
  </si>
  <si>
    <t xml:space="preserve">100 kVA X-mer</t>
  </si>
  <si>
    <t xml:space="preserve">200 kVA X-mer</t>
  </si>
  <si>
    <t xml:space="preserve">63 kVA 
X-mer</t>
  </si>
  <si>
    <t xml:space="preserve">200 kVA 
X-mer</t>
  </si>
  <si>
    <t xml:space="preserve">25 / 63 kVA 
X-mer</t>
  </si>
  <si>
    <t xml:space="preserve">100 kVA 
X-mer</t>
  </si>
  <si>
    <t xml:space="preserve">200 / 315 kVA 
X-mer</t>
  </si>
  <si>
    <t xml:space="preserve">Shifting of material to pole pits</t>
  </si>
  <si>
    <t xml:space="preserve">Fixing of LT distribution Box with Cable </t>
  </si>
  <si>
    <t xml:space="preserve">63/100 kVA </t>
  </si>
  <si>
    <t xml:space="preserve">200 kVA</t>
  </si>
  <si>
    <t xml:space="preserve">Handling / Inst. Of Transformer</t>
  </si>
  <si>
    <t xml:space="preserve">Earthing of S/s</t>
  </si>
  <si>
    <t xml:space="preserve">LABOUR SCHEDULE CL-8 (G-1)</t>
  </si>
  <si>
    <t xml:space="preserve">SINGLE POLE MOUNTED LOW CAPACITY SINGLE PHASE / THREE PHASE 11/0.4 kV DISTRIBUTION TRANSFORMER SUB-STATION</t>
  </si>
  <si>
    <t xml:space="preserve">DC/ V Cross arm fixing complete including insulator</t>
  </si>
  <si>
    <t xml:space="preserve">Fixing of LA Set (2 Nos.)</t>
  </si>
  <si>
    <t xml:space="preserve">Earthing of S/s including pit digging laying and conecting wires to supports X-mer etc.</t>
  </si>
  <si>
    <t xml:space="preserve">Installation &amp; commissioning  of TPN switch &amp; DT Meter</t>
  </si>
  <si>
    <t xml:space="preserve">LABOUR SCHEDULE CL-9 </t>
  </si>
  <si>
    <t xml:space="preserve">LABOUR SCHEDULE - PLINTH MOUNTED DISTRIBUTION TRANSFORMER S/s.</t>
  </si>
  <si>
    <t xml:space="preserve">Rate 
Year 
2018-19</t>
  </si>
  <si>
    <t xml:space="preserve">Rate 2020-21</t>
  </si>
  <si>
    <t xml:space="preserve">Pole Pit digging</t>
  </si>
  <si>
    <t xml:space="preserve">(i) RSJ</t>
  </si>
  <si>
    <t xml:space="preserve">(ii) H.Beam</t>
  </si>
  <si>
    <t xml:space="preserve">Stay pit digging</t>
  </si>
  <si>
    <t xml:space="preserve">Transportation of pole from Road side to pole pit</t>
  </si>
  <si>
    <t xml:space="preserve">Cross arm fixing complete.</t>
  </si>
  <si>
    <t xml:space="preserve">6 (a)</t>
  </si>
  <si>
    <t xml:space="preserve">Pole erection complete including earthing (RSJ)</t>
  </si>
  <si>
    <t xml:space="preserve">(b)</t>
  </si>
  <si>
    <t xml:space="preserve">Pole erection complete including earthing H-Beam</t>
  </si>
  <si>
    <t xml:space="preserve">Concreting</t>
  </si>
  <si>
    <t xml:space="preserve">Cmt.</t>
  </si>
  <si>
    <t xml:space="preserve">Stay erection complete </t>
  </si>
  <si>
    <t xml:space="preserve">Fixing of LA set.</t>
  </si>
  <si>
    <t xml:space="preserve">Anticlimbing device and danger board fixing</t>
  </si>
  <si>
    <t xml:space="preserve">Painting of HW/No. of pole</t>
  </si>
  <si>
    <t xml:space="preserve">Fixing of LT distribution of Box</t>
  </si>
  <si>
    <t xml:space="preserve">Handling/ Inst. Of Transformer</t>
  </si>
  <si>
    <t xml:space="preserve">Fixing of DO fuse unit</t>
  </si>
  <si>
    <t xml:space="preserve">Fixing of AB Switch</t>
  </si>
  <si>
    <t xml:space="preserve">LABOUR SCHEDULE CL - 9 (A)</t>
  </si>
  <si>
    <t xml:space="preserve">LABOUR CHARGES FOR ADDITIONAL (MID SPAN) POLES FOR NEW 11 kV LINE WITH RACCOON CONDUCTOR ON H-BEAM POLE</t>
  </si>
  <si>
    <t xml:space="preserve">LABOUR SCHEDULE CL-10 (B)</t>
  </si>
  <si>
    <t xml:space="preserve">LABOUR SCHEDULE FOR AUGMENTATION OF 11/0.4 kV S/s CAPACITY (ASSUMING 25 YEARS OF LIFE &amp; 10 YEARS IN SERVICE) ON EXISTING DP</t>
  </si>
  <si>
    <t xml:space="preserve">Rate
Year 
2018-19</t>
  </si>
  <si>
    <t xml:space="preserve">Shifting of material at site</t>
  </si>
  <si>
    <t xml:space="preserve">Replacement of LT distribution Box &amp; Cable</t>
  </si>
  <si>
    <t xml:space="preserve">LABOUR SCHEDULE CL-11</t>
  </si>
  <si>
    <t xml:space="preserve">LABOUR SCHEDULE FOR  INSTALLATION OF COMPACT R.M.U. 11 kV CLASS SF6 / VCB TYPE (1 INCOMING + 2 BREAKER + 1 OUTGOING)</t>
  </si>
  <si>
    <t xml:space="preserve">Digging and concreting of foundation of R.M.U.</t>
  </si>
  <si>
    <t xml:space="preserve">Handling &amp; installation of R.M.U. on foundation.</t>
  </si>
  <si>
    <t xml:space="preserve">Fixing of incoming &amp; outgoing cables on terminals of R.M.U.</t>
  </si>
  <si>
    <t xml:space="preserve">Earthing of RMU including pit digging, laying and connecting wires to RMU etc.</t>
  </si>
  <si>
    <t xml:space="preserve">Lettering the R.M.U. with enamel paint and also writing single line diagram of each panel, caution Board, Danger Board etc. including cost of paint, Brush etc.</t>
  </si>
  <si>
    <t xml:space="preserve">Per Panel</t>
  </si>
  <si>
    <t xml:space="preserve">Total Labour Charges (Rounded Off)</t>
  </si>
  <si>
    <t xml:space="preserve">LABOUR SCHEDULE CL-12</t>
  </si>
  <si>
    <t xml:space="preserve">LABOUR CHARGE FOR 11 kV UNDERGROUND CABLE CROSSING UNDER EXISTING RAILWAY TRACK / ROAD FOR 60 MTR. LONG RAIL/ ROAD CORRIDOR / ROUTE LENGTH OF HDPE PIPE, UNDER 2.5 MTR. DEEP FROM GROUND LEVEL SINGLE FEEDER LINE.</t>
  </si>
  <si>
    <r>
      <rPr>
        <sz val="11"/>
        <color rgb="FF000000"/>
        <rFont val="Arial"/>
        <family val="2"/>
      </rPr>
      <t xml:space="preserve">Using HDD Technique (Horizontal Directional Drilling)</t>
    </r>
    <r>
      <rPr>
        <sz val="11"/>
        <rFont val="Arial"/>
        <family val="2"/>
      </rPr>
      <t xml:space="preserve"> **</t>
    </r>
  </si>
  <si>
    <t xml:space="preserve">LABOUR SCHEDULE CL - 15</t>
  </si>
  <si>
    <t xml:space="preserve">LABOUR SCHEDULE  FOR  LAYING  OF  1  Km  LENGTH  OF  11 kV, 3 CORE 95 SQMM / 240 SQMM / 400 SQMM UNDERGROUND  CABLE</t>
  </si>
  <si>
    <t xml:space="preserve">Cable trench excavation [(1.0 Mx0.75 Mx1.2 M) LxWxD]</t>
  </si>
  <si>
    <t xml:space="preserve">Laying of XLPE Cable in open trench &amp; rising on pole through GI pipe &amp; back filling of cable trench with excavated soil</t>
  </si>
  <si>
    <t xml:space="preserve">Laying of GI pipe </t>
  </si>
  <si>
    <t xml:space="preserve">Fixing of 11 kV lightning arrestor including earthing, jumpering and fixing of aluminium clamp</t>
  </si>
  <si>
    <t xml:space="preserve">Providing earthing (earthing pit digging and laying of earthing pipe complete) </t>
  </si>
  <si>
    <t xml:space="preserve">No</t>
  </si>
  <si>
    <t xml:space="preserve">LABOUR SCHEDULE CL-16</t>
  </si>
  <si>
    <t xml:space="preserve">LABOUR SCHEDULE D.T. CAPACITORS ON EXISTING DTR's OTHER THAN INDUSTRIAL (RETAINED &amp; SHIFTED)</t>
  </si>
  <si>
    <t xml:space="preserve">Labour Charges  per Capacitor Bank</t>
  </si>
  <si>
    <t xml:space="preserve">2018-19 </t>
  </si>
  <si>
    <t xml:space="preserve">LT Capacitor for 25 kVA DT</t>
  </si>
  <si>
    <t xml:space="preserve">LT Capacitor for 63 kVA DT</t>
  </si>
  <si>
    <t xml:space="preserve">LT Capacitor for 100 kVA DT</t>
  </si>
  <si>
    <t xml:space="preserve">LT Capacitor for 200 kVA DT</t>
  </si>
  <si>
    <t xml:space="preserve">LT Capacitor for 315 kVA DT</t>
  </si>
  <si>
    <t xml:space="preserve">LABOUR SCHEDULE CL-18</t>
  </si>
  <si>
    <t xml:space="preserve">LABOUR SCHEDULE FOR 11 kV CAPACITOR BANK AT 33/11 kV SUB-STATION (FOR 12.1 kV, 1089 kVAR AND 12.1 kV, 1815 kVAR 3 PHASE 50 Hz OUTDOOR TYPE CAPACITOR BANK)</t>
  </si>
  <si>
    <t xml:space="preserve">12.1 kV,1815 kVAr, Outdoor Type, Capacitor bank </t>
  </si>
  <si>
    <t xml:space="preserve">12.1 kV,1089 KVAr, Outdoor Type, Capacitor bank</t>
  </si>
  <si>
    <t xml:space="preserve">Amt.</t>
  </si>
  <si>
    <t xml:space="preserve">Pit digging for structure</t>
  </si>
  <si>
    <t xml:space="preserve">Digging and concreting of foundation of VCB</t>
  </si>
  <si>
    <t xml:space="preserve">Fixing of RVT</t>
  </si>
  <si>
    <t xml:space="preserve">Fixing of Capacitor Bank Complete set</t>
  </si>
  <si>
    <t xml:space="preserve">Fixing of Isolator with earth switch &amp; mounting G.I. structure</t>
  </si>
  <si>
    <t xml:space="preserve">Fixing of L.A. including Earthing</t>
  </si>
  <si>
    <t xml:space="preserve">Handling and installation of 11 kV VCB on foundation with Installation indoor type Automatic Control Unit alongwith APFC relay and VCB control panel </t>
  </si>
  <si>
    <t xml:space="preserve">Fixing of C.T.</t>
  </si>
  <si>
    <t xml:space="preserve">Earth pit digging and laying of M.S. strip Complete</t>
  </si>
  <si>
    <t xml:space="preserve">Testing and Commissioning of 11 kV VCB and Capacitor Bank</t>
  </si>
  <si>
    <t xml:space="preserve">Bus bar structure complete fitting</t>
  </si>
  <si>
    <t xml:space="preserve">Digging of cable trench, pits &amp; laying out earthing mat with interconnection etc.</t>
  </si>
  <si>
    <t xml:space="preserve">LABOUR SCHEDULE CL-20</t>
  </si>
  <si>
    <t xml:space="preserve">LABOUR SCHEDULE FOR CHEMICAL EARTHING OF METERING EQUIPMENT IN THE PREMISES OF HT CONSUMER</t>
  </si>
  <si>
    <t xml:space="preserve">2020-21               </t>
  </si>
  <si>
    <t xml:space="preserve">Pit digging for Rod Earthing</t>
  </si>
  <si>
    <t xml:space="preserve">Fixing of rod earthing (Chemical Earthing)</t>
  </si>
  <si>
    <t xml:space="preserve">Laying of M.S. strip from Metering Equipment to earth pit</t>
  </si>
  <si>
    <t xml:space="preserve">Fixing of G.I. Washer with nut- bolts</t>
  </si>
  <si>
    <t xml:space="preserve">Note :-</t>
  </si>
  <si>
    <t xml:space="preserve">Chemical Earthing consists of Galvanized Mild Steel pipe of size 2000 mm x 50 mmn outer diameter or higher size as per site conditions, filled with a highly conductive material and a GI strip minimum 16 mm x 3 mm covering total of pipe, forming the electrode for obtaining earth resistance less than 1 Ohm.</t>
  </si>
  <si>
    <t xml:space="preserve">LABOUR SCHEDULE CL-21</t>
  </si>
  <si>
    <t xml:space="preserve">LABOUR SCHEDULE FOR 11 kV CAPACITOR BANK TO BE INSTALLED AT 11 kV LINE D.P. STRUCTURE</t>
  </si>
  <si>
    <t xml:space="preserve">Transportation of pole from road side to pole pit</t>
  </si>
  <si>
    <t xml:space="preserve">D.C. X-arm fixing complete including insulators and H.W.</t>
  </si>
  <si>
    <t xml:space="preserve">Fixing of L.A. set</t>
  </si>
  <si>
    <t xml:space="preserve">Fixing of D.O. fuse with base channel</t>
  </si>
  <si>
    <t xml:space="preserve">Painting of cross arms</t>
  </si>
  <si>
    <t xml:space="preserve">Handling and installation of 121 kVAR Capacitor Bank on structure</t>
  </si>
  <si>
    <t xml:space="preserve">Fixing of 11 kV A.B. Switch</t>
  </si>
  <si>
    <t xml:space="preserve">Earthing of Capacitor Bank including pit digging, laying &amp; connecting wires</t>
  </si>
  <si>
    <t xml:space="preserve">Anticlimbing Devices &amp; Danger Board fixing</t>
  </si>
  <si>
    <t xml:space="preserve">LABOUR SCHEDULE DL-1</t>
  </si>
  <si>
    <t xml:space="preserve">LABOUR SCHEDULE OF LT LINE ON PCC SUPPORTS PER KM.</t>
  </si>
  <si>
    <t xml:space="preserve">3 P 5 W</t>
  </si>
  <si>
    <t xml:space="preserve">3 P 4 W</t>
  </si>
  <si>
    <t xml:space="preserve">1 P 3 W</t>
  </si>
  <si>
    <t xml:space="preserve">Fixing of LT clamps complete per location including insulator fixing</t>
  </si>
  <si>
    <t xml:space="preserve">Painting of cross arm and numbering of poles.</t>
  </si>
  <si>
    <t xml:space="preserve">Diamond Guarding</t>
  </si>
  <si>
    <t xml:space="preserve">Pair</t>
  </si>
  <si>
    <t xml:space="preserve">Stringing of line </t>
  </si>
  <si>
    <t xml:space="preserve">(i) 3P 5W (4 Weasel + 1 Squirrel)</t>
  </si>
  <si>
    <t xml:space="preserve">(ii) 3P 4W (3 Weasel + 1 Squirrel)</t>
  </si>
  <si>
    <t xml:space="preserve">(ii) 1P 3W (2 Weasel + 1 Squirrel)</t>
  </si>
  <si>
    <t xml:space="preserve">LABOUR SCHEDULE DL-2</t>
  </si>
  <si>
    <t xml:space="preserve">LABOUR CHARGES PER KM. OF LT LINE ON R.S. JOIST</t>
  </si>
  <si>
    <t xml:space="preserve">S.  No.</t>
  </si>
  <si>
    <t xml:space="preserve">3P 5W LT line on RSJ 125x70 mm Max span 45 Mtr.</t>
  </si>
  <si>
    <t xml:space="preserve">3P 5W LT line on RSJ 175x85 mm Max span 65 Mtr.</t>
  </si>
  <si>
    <t xml:space="preserve">3P 5W LT line on RSJ 125x70 mm Max span 65 Mtr.</t>
  </si>
  <si>
    <t xml:space="preserve">Fixing of 5 Pin cross arm</t>
  </si>
  <si>
    <t xml:space="preserve">Painting of cross arm, pole and numbering of poles</t>
  </si>
  <si>
    <t xml:space="preserve">Diamond guarding </t>
  </si>
  <si>
    <t xml:space="preserve">Stringing of line 3 Ph. 5 Wire</t>
  </si>
  <si>
    <t xml:space="preserve">LABOUR SCHEDULE DL-3 (E-1)</t>
  </si>
  <si>
    <t xml:space="preserve">LABOUR SCHEDULE FOR CONVERSION OF LT LINE INTO 11 kV LINE</t>
  </si>
  <si>
    <t xml:space="preserve">Particular</t>
  </si>
  <si>
    <t xml:space="preserve">Pit digging for 140 Kg PCC pole</t>
  </si>
  <si>
    <t xml:space="preserve">Transportation of PCC pole from road side to pole pit.</t>
  </si>
  <si>
    <t xml:space="preserve">Pole erection complete earthing</t>
  </si>
  <si>
    <t xml:space="preserve">Dismantalling of L.T. cross arm</t>
  </si>
  <si>
    <t xml:space="preserve">Dismantalling of L.T. conductor 3 Phase 4 wire</t>
  </si>
  <si>
    <t xml:space="preserve">V cross arm and top clamp fixing complete</t>
  </si>
  <si>
    <t xml:space="preserve">Earthing of metallic parts (V-cross and top clamp)</t>
  </si>
  <si>
    <t xml:space="preserve">Pin insulator fixing with GI pin</t>
  </si>
  <si>
    <t xml:space="preserve">Stringing of line weasel / Rabbit all three conductor with binding on insulators</t>
  </si>
  <si>
    <t xml:space="preserve">Re-aligning of leaning PCC pole</t>
  </si>
  <si>
    <r>
      <rPr>
        <sz val="11"/>
        <rFont val="Arial"/>
        <family val="2"/>
      </rPr>
      <t xml:space="preserve">Note:- In 3 Phase 4 Wire LT system, 4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 conductor i.e. neutral conductor will be returned to area stores and depreciated value of neutral conductor will be reduced at the time of estimate framing. L.T. R, Y and B Phase conductor will be reutilised and where ever new conductor for 11 kV line required, the same may be incorporated in the estimate. </t>
    </r>
  </si>
  <si>
    <t xml:space="preserve">LABOUR SCHEDULE DL-4 </t>
  </si>
  <si>
    <t xml:space="preserve">LABOUR SCHEDULE PER KM. OF LT LINE CONVERSION MAX. SPAN OF 45 MTR.</t>
  </si>
  <si>
    <t xml:space="preserve">Rate   Year 2015-16</t>
  </si>
  <si>
    <t xml:space="preserve">1 Ph. 2 Wire to 1 Ph. 3 Wire Conversion</t>
  </si>
  <si>
    <t xml:space="preserve">1 Ph. 2 Wire to 3 Ph. 4 Wire Conversion</t>
  </si>
  <si>
    <t xml:space="preserve">1 Ph. 3 Wire to 3 Ph. 4 Wire Conversion</t>
  </si>
  <si>
    <t xml:space="preserve">1 Ph. 3 Wire to 3 Ph. 5 Wire Conversion</t>
  </si>
  <si>
    <t xml:space="preserve">Rate   Year 2016-17</t>
  </si>
  <si>
    <t xml:space="preserve">Rate   Year 2017-18</t>
  </si>
  <si>
    <t xml:space="preserve">Qty. </t>
  </si>
  <si>
    <t xml:space="preserve">Shifting of materials to pole-pit</t>
  </si>
  <si>
    <t xml:space="preserve">Fixing of LT cross arm &amp; shackle insulator per location</t>
  </si>
  <si>
    <t xml:space="preserve">Painting of LT cross arm</t>
  </si>
  <si>
    <t xml:space="preserve">Stringing of conductor</t>
  </si>
  <si>
    <t xml:space="preserve">Each wire</t>
  </si>
  <si>
    <t xml:space="preserve">Diamond guarding</t>
  </si>
  <si>
    <t xml:space="preserve">LABOUR SCHEDULE DL-5 (E-2)</t>
  </si>
  <si>
    <t xml:space="preserve">LABOUR SCHEDULE FOR CONVERSION OF 1 KM. 1 PHASE 3 WIRE LT LINE INTO 11 kV LINE</t>
  </si>
  <si>
    <t xml:space="preserve">Rate Rs.</t>
  </si>
  <si>
    <t xml:space="preserve"> Amount Rs.</t>
  </si>
  <si>
    <t xml:space="preserve"> Amount </t>
  </si>
  <si>
    <t xml:space="preserve">Pole erection complete with earthing </t>
  </si>
  <si>
    <t xml:space="preserve">Dismantling of L.T. Cross arm.</t>
  </si>
  <si>
    <t xml:space="preserve">Dismantling of LT conductor 3 phase 4 wire</t>
  </si>
  <si>
    <t xml:space="preserve">Shifting of materials to pole pits.</t>
  </si>
  <si>
    <t xml:space="preserve">V - Cross arm and top clamp fixing complete.</t>
  </si>
  <si>
    <t xml:space="preserve">Earthing of metallic parts. (V - cross and top clamp)</t>
  </si>
  <si>
    <t xml:space="preserve">Pin Insulator fixing with GI pins.</t>
  </si>
  <si>
    <t xml:space="preserve">Anti Climbing devices and danger board fixing</t>
  </si>
  <si>
    <t xml:space="preserve">Stringing of line Weasel / Rabbit all three conductor with binding on insulators.</t>
  </si>
  <si>
    <t xml:space="preserve">Stringing of line squirrel conductor.</t>
  </si>
  <si>
    <t xml:space="preserve">Carpet guarding with stay.</t>
  </si>
  <si>
    <t xml:space="preserve">Carpet guarding without stay.</t>
  </si>
  <si>
    <t xml:space="preserve">Twisting for jointing sleeves</t>
  </si>
  <si>
    <t xml:space="preserve">Laying of PVC insulated cable 16 sqmm 2 core unarmoured with 4 mm G.I. wire.</t>
  </si>
  <si>
    <t xml:space="preserve">Mtr. </t>
  </si>
  <si>
    <t xml:space="preserve">LABOUR SCHEDULE DL-6 (E-3)</t>
  </si>
  <si>
    <t xml:space="preserve">LABOUR SCHEDULE FOR CONVERSION OF 1 KM. 3 PHASE 5 WIRE LT LINE INTO 11 kV LINE </t>
  </si>
  <si>
    <t xml:space="preserve">Dismantling of L.T. cross arm.</t>
  </si>
  <si>
    <t xml:space="preserve">Earthing of metallic parts (V - cross and top clamp)</t>
  </si>
  <si>
    <t xml:space="preserve">Stringing of line squirrel Conductor.</t>
  </si>
  <si>
    <t xml:space="preserve">Carpet guarding with stay</t>
  </si>
  <si>
    <t xml:space="preserve">Laying of PVC insulated cable 16 Sqmm 2 Core unarmoured with 4 mm G.I. wire</t>
  </si>
  <si>
    <t xml:space="preserve">LABOUR SCHEDULE DL-6 (A)</t>
  </si>
  <si>
    <t xml:space="preserve">LABOUR SCHEDULE FOR REPLACEMENT OF EXISTING 1 KM. 3 PHASE 5 WIRE L.T. LINE ON BARE CONDUCTOR WITH A.B. CABLE FOR URBAN AREA </t>
  </si>
  <si>
    <t xml:space="preserve">Using 1100 V grade AB Cable 3x50+1x25+1x35 sqmm.</t>
  </si>
  <si>
    <t xml:space="preserve">Fixing of LT clamps complete per location including service ring, Distrbution box , piercing connector </t>
  </si>
  <si>
    <t xml:space="preserve">Straight through Jointing</t>
  </si>
  <si>
    <t xml:space="preserve">Stringing of 3 Phase 5 Wire (Cable )</t>
  </si>
  <si>
    <t xml:space="preserve">Dismentling of Bare Conductor (50% of Transport &amp; Labour Charges other than Dismentling )</t>
  </si>
  <si>
    <t xml:space="preserve">Transportation Charges </t>
  </si>
  <si>
    <t xml:space="preserve">Grand Total </t>
  </si>
  <si>
    <t xml:space="preserve">Grand Total (ROUND OFF)</t>
  </si>
  <si>
    <t xml:space="preserve">LABOUR SCHEDULE  DL-6 (B)</t>
  </si>
  <si>
    <t xml:space="preserve">LABOUR SCHEDULE FOR ADDITIONAL L.T. MID SPAN JOIST SUPPORT WITH A.B. CABLE</t>
  </si>
  <si>
    <t xml:space="preserve">Fixing of LT clamps complete per location including Service ring, Distribution box, piercing connector,etc.</t>
  </si>
  <si>
    <t xml:space="preserve">Concreting of base pad and pole</t>
  </si>
  <si>
    <t xml:space="preserve">Transportation  Charges</t>
  </si>
  <si>
    <t xml:space="preserve">COST SCHEDULE -- DL - 7</t>
  </si>
  <si>
    <t xml:space="preserve">1  kM  OF  3  PHASE  5  WIRE  LINE  ON  140 KG. PCC  POLE  8 MTR.  LONG  USING  AB  XLPE  CABLE  FOR  RURAL  AREAS  WITH MAXIMUM  SPAN  50  MTRS.  AND  R.S. JOIST / H-BEAM  POLE  SUPPORT  USING  AB  XLPE  CABLE  WITH  MAXIMUM  SPAN  50  METER  URBAN  AREA</t>
  </si>
  <si>
    <t xml:space="preserve">S.   No.</t>
  </si>
  <si>
    <t xml:space="preserve">PARTICULARS</t>
  </si>
  <si>
    <t xml:space="preserve">140 Kg, 8.0 Mtr.  long PCC support</t>
  </si>
  <si>
    <t xml:space="preserve">RS Joist (175X85) mm 9.3 Mtr Long i.e. 19.495 kg/mtr x 9.3 mtr = 181.30 kg x 20 No = 3626.07 Kgs </t>
  </si>
  <si>
    <t xml:space="preserve">H-BEAM 152x152 mm 37.1 Kg/Mtr 9.0 Mtr long i.e. 333.9 Kg/pole x 20 Nos = 6678 Kgs  </t>
  </si>
  <si>
    <t xml:space="preserve">Using 1100 V grade AB Cable 3x50 + 1x25 + 1x35 sqmm.</t>
  </si>
  <si>
    <t xml:space="preserve">Using 1100 V grade AB Cable 3x35 + 1x16 + 1x35 sqmm.</t>
  </si>
  <si>
    <t xml:space="preserve">Using 1100 V grade AB Cable 3x25 + 1x16 + 1x25 sqmm.</t>
  </si>
  <si>
    <t xml:space="preserve">Using 1100 V grade AB Cable 3x70 + 1x16 + 1x50 sqmm.</t>
  </si>
  <si>
    <t xml:space="preserve">Amount </t>
  </si>
  <si>
    <t xml:space="preserve">Fixing of LT clamps complete per location including Service ring, distribution box, piercing connector</t>
  </si>
  <si>
    <t xml:space="preserve">Concreting of stay and  pole</t>
  </si>
  <si>
    <t xml:space="preserve">TOTAL </t>
  </si>
  <si>
    <t xml:space="preserve">(i) 3P 5W ( Cable )</t>
  </si>
  <si>
    <t xml:space="preserve">(ii) 3P 4W ( Cable )</t>
  </si>
  <si>
    <t xml:space="preserve">(ii) 1P 3W ( Cable )</t>
  </si>
  <si>
    <t xml:space="preserve">COST SCHEDULE -- DL - 8   for D-6 (3)</t>
  </si>
  <si>
    <t xml:space="preserve">1  kM  OF  1  PHASE  3  WIRE  LINE  ON  140 KG. PCC  POLE  8 MTR.  LONG  USING  AB  CABLE  FOR  RURAL  AREAS  WITH MAXIMUM  SPAN  50  MTRS.</t>
  </si>
  <si>
    <t xml:space="preserve">Using 1100 V grade AB Cable 1x25 + 1x16 + 1x25 sqmm.</t>
  </si>
  <si>
    <t xml:space="preserve">1</t>
  </si>
  <si>
    <t xml:space="preserve">2</t>
  </si>
  <si>
    <t xml:space="preserve">Fixing of LT clamps complete per location including Service ring, distribution box, piercing connector etc.</t>
  </si>
  <si>
    <t xml:space="preserve">Grand TOTAL</t>
  </si>
  <si>
    <t xml:space="preserve">GRAND TOTAL (ROUND OFF)</t>
  </si>
  <si>
    <t xml:space="preserve">COST SCHEDULE -- DL - 9   for D-6 (4)</t>
  </si>
  <si>
    <t xml:space="preserve">1  kM  OF  3  PHASE  4  WIRE  LINE  ON  140 KG. PCC  POLE  8 MTR.  LONG  USING  AB  CABLE  FOR   PUMP CONNECTION UPTO 5 HP &amp; 5 CONNECTION PER KM. WITH MAXIMUM  SPAN  50  MTRS.</t>
  </si>
  <si>
    <t xml:space="preserve">Using 1100 V grade AB Cable 3x16 + 1x25 sqmm.</t>
  </si>
  <si>
    <t xml:space="preserve">Using 1100 V grade AB Cable   3x16 + 1x25 sqmm.</t>
  </si>
  <si>
    <t xml:space="preserve">Fixing of LT clamps complete per Set including Service ring, Spring loaded distribution Box, piercing connector etc.</t>
  </si>
  <si>
    <t xml:space="preserve">Fixing of Piller Box (including Transportation) with concreting of columns and bottom area of Piller box </t>
  </si>
  <si>
    <t xml:space="preserve">GRAND TOTAL</t>
  </si>
  <si>
    <t xml:space="preserve">LABOUR SCHEDULE DL-10 , HVDS 200 KVA</t>
  </si>
  <si>
    <t xml:space="preserve">HVDS SYSTEM OF 200 kVA PARENT DISTRIBUTION TRANSFORMER TAKING 4 KM. LT TO BE  CONVERTED</t>
  </si>
  <si>
    <t xml:space="preserve">Painting of V-Cross arm, Top clamps &amp; numbering of poles.</t>
  </si>
  <si>
    <t xml:space="preserve">Earthing of S/s including pit digging, laying and connecting wires to supports, X-mer etc.</t>
  </si>
  <si>
    <t xml:space="preserve">Fixing of V-Cross arm with top clamp</t>
  </si>
  <si>
    <t xml:space="preserve">Shifting of material to pole side other than X-mer location</t>
  </si>
  <si>
    <t xml:space="preserve">Earthing of Metal parts of pole</t>
  </si>
  <si>
    <t xml:space="preserve">Stringing of 11 kV line</t>
  </si>
  <si>
    <t xml:space="preserve">km</t>
  </si>
  <si>
    <t xml:space="preserve">Dismantling of LT line (conductor and Bracket)</t>
  </si>
  <si>
    <t xml:space="preserve">LABOUR SCHEDULE DL-11, HVDS 100 kVA</t>
  </si>
  <si>
    <t xml:space="preserve">HVDS SYSTEM OF 100 kVA PARENT DISTRIBUTION TRANSFORMER TAKING 3 KM. LT TO BE CONVERTED</t>
  </si>
  <si>
    <t xml:space="preserve">Installation &amp; commissioning of TPN switch &amp; DT Meter</t>
  </si>
  <si>
    <t xml:space="preserve">LABOUR SCHEDULE DL-12 , HVDS 63 KVA</t>
  </si>
  <si>
    <t xml:space="preserve">HVDS systemof 63 KVA Parent D- Xmer Taking 2 km LT to be converted</t>
  </si>
  <si>
    <t xml:space="preserve">Painting of V cross arm, Top clamps &amp; numbering of poles.</t>
  </si>
  <si>
    <t xml:space="preserve">Fixing of V cross arm with top clamp</t>
  </si>
  <si>
    <t xml:space="preserve">Insulator fixing with GI pin</t>
  </si>
  <si>
    <t xml:space="preserve">Shifting of material to pole side other than xmer location</t>
  </si>
  <si>
    <t xml:space="preserve">Earthing of Metals parts of pole</t>
  </si>
  <si>
    <t xml:space="preserve">Stringing of 11 kv line</t>
  </si>
  <si>
    <t xml:space="preserve">Dismentaling of LT line (conductor and Bracket)</t>
  </si>
  <si>
    <t xml:space="preserve">Transportation  Chargest </t>
  </si>
  <si>
    <t xml:space="preserve">HVDS SYSTEM OF 63 kVA PARENT DISTRIBUTION TRANSFORMER TAKING 2 KM. LT TO BE CONVERTED</t>
  </si>
  <si>
    <t xml:space="preserve">Painting of V- cross arm, Top clamps &amp; numbering of poles.</t>
  </si>
  <si>
    <t xml:space="preserve">Earthing of S/s including pit digging, laying and conecting wires to supports, X-mer etc.</t>
  </si>
  <si>
    <t xml:space="preserve">LABOUR SCHEDULE DL-14</t>
  </si>
  <si>
    <t xml:space="preserve">LABOUR SCHEDULE DISTRIBUTION  BOX  ON  EXISTING  LT  LINES  FOR  SERVICE  CONNECTIONS</t>
  </si>
  <si>
    <t xml:space="preserve">Labour Charges per Distribution Box</t>
  </si>
  <si>
    <t xml:space="preserve">Single phase Distribution box for 9 connections</t>
  </si>
  <si>
    <t xml:space="preserve">Three phase Distribution box for 5 connec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0"/>
    <numFmt numFmtId="168" formatCode="0.0"/>
    <numFmt numFmtId="169" formatCode="General"/>
    <numFmt numFmtId="170" formatCode="@"/>
    <numFmt numFmtId="171" formatCode="0.000"/>
    <numFmt numFmtId="172" formatCode="0.000000"/>
    <numFmt numFmtId="173" formatCode="0.0000000000"/>
    <numFmt numFmtId="174" formatCode="_(* #,##0_);_(* \(#,##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3"/>
      <name val="Arial"/>
      <family val="2"/>
    </font>
    <font>
      <sz val="11"/>
      <name val="Kruti Dev 010"/>
      <family val="0"/>
    </font>
    <font>
      <u val="single"/>
      <sz val="12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.5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u val="singl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1.5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5"/>
      <color rgb="FF000000"/>
      <name val="Arial"/>
      <family val="2"/>
    </font>
    <font>
      <vertAlign val="superscript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3.5"/>
      <name val="Arial"/>
      <family val="2"/>
    </font>
    <font>
      <b val="true"/>
      <u val="single"/>
      <sz val="11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0 4" xfId="22"/>
    <cellStyle name="Normal 2" xfId="23"/>
    <cellStyle name="Normal 2 2" xfId="24"/>
    <cellStyle name="Normal 2 2 2 3" xfId="25"/>
    <cellStyle name="Normal 2 2 3" xfId="26"/>
    <cellStyle name="Normal 2 2 3 3" xfId="27"/>
    <cellStyle name="Normal 21" xfId="28"/>
    <cellStyle name="Normal 3" xfId="29"/>
    <cellStyle name="Normal 3 2" xfId="30"/>
    <cellStyle name="Normal 3 3" xfId="31"/>
    <cellStyle name="Normal 3 4" xfId="32"/>
    <cellStyle name="Normal 3 4 2" xfId="33"/>
    <cellStyle name="Normal 4" xfId="34"/>
    <cellStyle name="Normal 5" xfId="35"/>
    <cellStyle name="Normal 6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1" ySplit="5" topLeftCell="V23" activePane="bottomRight" state="frozen"/>
      <selection pane="topLeft" activeCell="A3" activeCellId="0" sqref="A3"/>
      <selection pane="topRight" activeCell="V3" activeCellId="0" sqref="V3"/>
      <selection pane="bottomLeft" activeCell="A23" activeCellId="0" sqref="A23"/>
      <selection pane="bottomRigh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41"/>
    <col collapsed="false" customWidth="true" hidden="false" outlineLevel="0" max="3" min="3" style="1" width="43.85"/>
    <col collapsed="false" customWidth="true" hidden="false" outlineLevel="0" max="4" min="4" style="1" width="7.28"/>
    <col collapsed="false" customWidth="true" hidden="false" outlineLevel="0" max="5" min="5" style="1" width="5.99"/>
    <col collapsed="false" customWidth="true" hidden="true" outlineLevel="0" max="8" min="6" style="1" width="9.85"/>
    <col collapsed="false" customWidth="true" hidden="true" outlineLevel="0" max="9" min="9" style="1" width="9.7"/>
    <col collapsed="false" customWidth="true" hidden="true" outlineLevel="0" max="12" min="10" style="1" width="9.85"/>
    <col collapsed="false" customWidth="true" hidden="true" outlineLevel="0" max="13" min="13" style="1" width="12.14"/>
    <col collapsed="false" customWidth="true" hidden="true" outlineLevel="0" max="14" min="14" style="2" width="12.14"/>
    <col collapsed="false" customWidth="true" hidden="true" outlineLevel="0" max="15" min="15" style="2" width="14.56"/>
    <col collapsed="false" customWidth="true" hidden="true" outlineLevel="0" max="16" min="16" style="1" width="9.85"/>
    <col collapsed="false" customWidth="true" hidden="true" outlineLevel="0" max="20" min="17" style="1" width="9.7"/>
    <col collapsed="false" customWidth="true" hidden="true" outlineLevel="0" max="21" min="21" style="1" width="11.28"/>
    <col collapsed="false" customWidth="true" hidden="false" outlineLevel="0" max="22" min="22" style="1" width="10.99"/>
    <col collapsed="false" customWidth="true" hidden="false" outlineLevel="0" max="23" min="23" style="1" width="11.99"/>
    <col collapsed="false" customWidth="true" hidden="true" outlineLevel="0" max="24" min="24" style="2" width="11.28"/>
    <col collapsed="false" customWidth="true" hidden="true" outlineLevel="0" max="25" min="25" style="2" width="13.85"/>
    <col collapsed="false" customWidth="true" hidden="true" outlineLevel="0" max="26" min="26" style="1" width="9.56"/>
    <col collapsed="false" customWidth="true" hidden="true" outlineLevel="0" max="27" min="27" style="1" width="10.13"/>
    <col collapsed="false" customWidth="true" hidden="true" outlineLevel="0" max="28" min="28" style="1" width="9.7"/>
    <col collapsed="false" customWidth="true" hidden="true" outlineLevel="0" max="29" min="29" style="1" width="11.56"/>
    <col collapsed="false" customWidth="true" hidden="true" outlineLevel="0" max="31" min="30" style="1" width="8.56"/>
    <col collapsed="false" customWidth="true" hidden="false" outlineLevel="0" max="33" min="32" style="1" width="10.71"/>
    <col collapsed="false" customWidth="true" hidden="true" outlineLevel="0" max="34" min="34" style="2" width="12.7"/>
    <col collapsed="false" customWidth="true" hidden="true" outlineLevel="0" max="35" min="35" style="2" width="14.14"/>
    <col collapsed="false" customWidth="true" hidden="false" outlineLevel="0" max="36" min="36" style="1" width="11.13"/>
    <col collapsed="false" customWidth="true" hidden="false" outlineLevel="0" max="37" min="37" style="1" width="11.56"/>
    <col collapsed="false" customWidth="false" hidden="false" outlineLevel="0" max="257" min="38" style="1" width="9.14"/>
  </cols>
  <sheetData>
    <row r="2" customFormat="false" ht="12.75" hidden="false" customHeight="true" outlineLevel="0" collapsed="false">
      <c r="Z2" s="3"/>
      <c r="AA2" s="3"/>
    </row>
    <row r="3" customFormat="false" ht="18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6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9.75" hidden="false" customHeight="true" outlineLevel="0" collapsed="false"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48.75" hidden="false" customHeight="true" outlineLevel="0" collapsed="false">
      <c r="B6" s="7" t="s">
        <v>2</v>
      </c>
      <c r="C6" s="7" t="s">
        <v>3</v>
      </c>
      <c r="D6" s="7" t="s">
        <v>4</v>
      </c>
      <c r="E6" s="7" t="s">
        <v>5</v>
      </c>
      <c r="F6" s="8"/>
      <c r="G6" s="9"/>
      <c r="H6" s="9"/>
      <c r="I6" s="9"/>
      <c r="J6" s="9"/>
      <c r="K6" s="9"/>
      <c r="L6" s="9"/>
      <c r="M6" s="9"/>
      <c r="N6" s="10" t="s">
        <v>6</v>
      </c>
      <c r="O6" s="10"/>
      <c r="P6" s="10"/>
      <c r="Q6" s="10"/>
      <c r="R6" s="10"/>
      <c r="S6" s="10"/>
      <c r="T6" s="10"/>
      <c r="U6" s="10"/>
      <c r="V6" s="10"/>
      <c r="W6" s="10"/>
      <c r="X6" s="10" t="s">
        <v>7</v>
      </c>
      <c r="Y6" s="10"/>
      <c r="Z6" s="10"/>
      <c r="AA6" s="10"/>
      <c r="AB6" s="10"/>
      <c r="AC6" s="10"/>
      <c r="AD6" s="10"/>
      <c r="AE6" s="10"/>
      <c r="AF6" s="10"/>
      <c r="AG6" s="10"/>
      <c r="AH6" s="10" t="s">
        <v>8</v>
      </c>
      <c r="AI6" s="10"/>
      <c r="AJ6" s="10"/>
      <c r="AK6" s="10"/>
    </row>
    <row r="7" customFormat="false" ht="17.25" hidden="false" customHeight="true" outlineLevel="0" collapsed="false">
      <c r="B7" s="7"/>
      <c r="C7" s="7"/>
      <c r="D7" s="7"/>
      <c r="E7" s="7"/>
      <c r="F7" s="11" t="s">
        <v>9</v>
      </c>
      <c r="G7" s="11"/>
      <c r="H7" s="11" t="s">
        <v>10</v>
      </c>
      <c r="I7" s="11"/>
      <c r="J7" s="11" t="s">
        <v>11</v>
      </c>
      <c r="K7" s="11"/>
      <c r="L7" s="11" t="s">
        <v>12</v>
      </c>
      <c r="M7" s="11"/>
      <c r="N7" s="12" t="s">
        <v>13</v>
      </c>
      <c r="O7" s="12"/>
      <c r="P7" s="9"/>
      <c r="Q7" s="9"/>
      <c r="R7" s="9"/>
      <c r="S7" s="9"/>
      <c r="T7" s="9"/>
      <c r="U7" s="9"/>
      <c r="V7" s="13" t="s">
        <v>14</v>
      </c>
      <c r="W7" s="13"/>
      <c r="X7" s="12" t="s">
        <v>13</v>
      </c>
      <c r="Y7" s="12"/>
      <c r="Z7" s="9"/>
      <c r="AA7" s="9"/>
      <c r="AB7" s="9"/>
      <c r="AC7" s="9"/>
      <c r="AD7" s="9"/>
      <c r="AE7" s="9"/>
      <c r="AF7" s="13" t="s">
        <v>14</v>
      </c>
      <c r="AG7" s="13"/>
      <c r="AH7" s="12" t="s">
        <v>13</v>
      </c>
      <c r="AI7" s="12"/>
      <c r="AJ7" s="7" t="s">
        <v>15</v>
      </c>
      <c r="AK7" s="7"/>
    </row>
    <row r="8" customFormat="false" ht="15.75" hidden="false" customHeight="true" outlineLevel="0" collapsed="false">
      <c r="B8" s="7"/>
      <c r="C8" s="7"/>
      <c r="D8" s="7"/>
      <c r="E8" s="7"/>
      <c r="F8" s="11" t="s">
        <v>16</v>
      </c>
      <c r="G8" s="11" t="s">
        <v>17</v>
      </c>
      <c r="H8" s="11" t="s">
        <v>16</v>
      </c>
      <c r="I8" s="11" t="s">
        <v>17</v>
      </c>
      <c r="J8" s="11" t="s">
        <v>16</v>
      </c>
      <c r="K8" s="11" t="s">
        <v>17</v>
      </c>
      <c r="L8" s="11" t="s">
        <v>16</v>
      </c>
      <c r="M8" s="11" t="s">
        <v>17</v>
      </c>
      <c r="N8" s="14" t="s">
        <v>16</v>
      </c>
      <c r="O8" s="14" t="s">
        <v>17</v>
      </c>
      <c r="P8" s="11" t="s">
        <v>16</v>
      </c>
      <c r="Q8" s="11" t="s">
        <v>17</v>
      </c>
      <c r="R8" s="11" t="s">
        <v>16</v>
      </c>
      <c r="S8" s="11" t="s">
        <v>17</v>
      </c>
      <c r="T8" s="11" t="s">
        <v>16</v>
      </c>
      <c r="U8" s="11" t="s">
        <v>17</v>
      </c>
      <c r="V8" s="7" t="s">
        <v>16</v>
      </c>
      <c r="W8" s="7" t="s">
        <v>17</v>
      </c>
      <c r="X8" s="15" t="s">
        <v>16</v>
      </c>
      <c r="Y8" s="15" t="s">
        <v>17</v>
      </c>
      <c r="Z8" s="7" t="s">
        <v>16</v>
      </c>
      <c r="AA8" s="7" t="s">
        <v>17</v>
      </c>
      <c r="AB8" s="7" t="s">
        <v>16</v>
      </c>
      <c r="AC8" s="7" t="s">
        <v>17</v>
      </c>
      <c r="AD8" s="7" t="s">
        <v>16</v>
      </c>
      <c r="AE8" s="7" t="s">
        <v>17</v>
      </c>
      <c r="AF8" s="7" t="s">
        <v>16</v>
      </c>
      <c r="AG8" s="7" t="s">
        <v>17</v>
      </c>
      <c r="AH8" s="15" t="s">
        <v>16</v>
      </c>
      <c r="AI8" s="15" t="s">
        <v>17</v>
      </c>
      <c r="AJ8" s="7" t="s">
        <v>16</v>
      </c>
      <c r="AK8" s="7" t="s">
        <v>17</v>
      </c>
    </row>
    <row r="9" s="2" customFormat="true" ht="17.25" hidden="false" customHeight="true" outlineLevel="0" collapsed="false">
      <c r="B9" s="16" t="n">
        <v>1</v>
      </c>
      <c r="C9" s="17" t="s">
        <v>18</v>
      </c>
      <c r="D9" s="18" t="s">
        <v>19</v>
      </c>
      <c r="E9" s="19" t="n">
        <v>1</v>
      </c>
      <c r="F9" s="20" t="n">
        <v>3013.40672825</v>
      </c>
      <c r="G9" s="20" t="n">
        <v>3013.40672825</v>
      </c>
      <c r="H9" s="20" t="n">
        <v>3200.75323795203</v>
      </c>
      <c r="I9" s="20" t="n">
        <v>3200.75323795203</v>
      </c>
      <c r="J9" s="20" t="n">
        <v>3389.6</v>
      </c>
      <c r="K9" s="20" t="n">
        <v>3389.6</v>
      </c>
      <c r="L9" s="20" t="n">
        <f aca="false">J9*1.2778</f>
        <v>4331.23088</v>
      </c>
      <c r="M9" s="20" t="n">
        <f aca="false">E9*L9</f>
        <v>4331.23088</v>
      </c>
      <c r="N9" s="20" t="n">
        <f aca="false">L9*1.0524</f>
        <v>4558.187378112</v>
      </c>
      <c r="O9" s="20" t="n">
        <f aca="false">N9*E9</f>
        <v>4558.187378112</v>
      </c>
      <c r="P9" s="20" t="n">
        <v>3200.75671311</v>
      </c>
      <c r="Q9" s="20" t="n">
        <v>3200.75671311</v>
      </c>
      <c r="R9" s="20" t="n">
        <f aca="false">P9*1.059</f>
        <v>3389.60135918349</v>
      </c>
      <c r="S9" s="20" t="n">
        <f aca="false">Q9*1.059</f>
        <v>3389.60135918349</v>
      </c>
      <c r="T9" s="20" t="n">
        <f aca="false">R9*1.2778</f>
        <v>4331.23261676466</v>
      </c>
      <c r="U9" s="20" t="n">
        <f aca="false">T9*E10</f>
        <v>4331.23261676466</v>
      </c>
      <c r="V9" s="20" t="n">
        <v>2500</v>
      </c>
      <c r="W9" s="20" t="n">
        <f aca="false">E10*V9</f>
        <v>2500</v>
      </c>
      <c r="X9" s="20" t="n">
        <f aca="false">T9*1.0524</f>
        <v>4558.18920588313</v>
      </c>
      <c r="Y9" s="20" t="n">
        <f aca="false">X9*E9</f>
        <v>4558.18920588313</v>
      </c>
      <c r="Z9" s="20" t="n">
        <v>3200.75</v>
      </c>
      <c r="AA9" s="20" t="n">
        <v>3200.75</v>
      </c>
      <c r="AB9" s="20" t="n">
        <f aca="false">Z9*1.059</f>
        <v>3389.59425</v>
      </c>
      <c r="AC9" s="20" t="n">
        <f aca="false">AA9*1.059</f>
        <v>3389.59425</v>
      </c>
      <c r="AD9" s="20" t="n">
        <f aca="false">AB9*1.2778</f>
        <v>4331.22353265</v>
      </c>
      <c r="AE9" s="20" t="n">
        <f aca="false">AD9*1</f>
        <v>4331.22353265</v>
      </c>
      <c r="AF9" s="20" t="n">
        <v>2500</v>
      </c>
      <c r="AG9" s="20" t="n">
        <f aca="false">E10*AF9</f>
        <v>2500</v>
      </c>
      <c r="AH9" s="21" t="n">
        <f aca="false">AD9*1.0524</f>
        <v>4558.17964576086</v>
      </c>
      <c r="AI9" s="21" t="n">
        <f aca="false">AH9*E9</f>
        <v>4558.17964576086</v>
      </c>
      <c r="AJ9" s="21" t="n">
        <v>2500</v>
      </c>
      <c r="AK9" s="21" t="n">
        <f aca="false">E10*AJ9</f>
        <v>2500</v>
      </c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" customFormat="true" ht="17.25" hidden="false" customHeight="true" outlineLevel="0" collapsed="false">
      <c r="B10" s="16" t="n">
        <f aca="false">B9+1</f>
        <v>2</v>
      </c>
      <c r="C10" s="17" t="s">
        <v>20</v>
      </c>
      <c r="D10" s="18" t="s">
        <v>19</v>
      </c>
      <c r="E10" s="19" t="n">
        <v>1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1"/>
      <c r="AI10" s="21"/>
      <c r="AJ10" s="21"/>
      <c r="AK10" s="2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" customFormat="true" ht="17.25" hidden="false" customHeight="true" outlineLevel="0" collapsed="false">
      <c r="B11" s="16" t="n">
        <f aca="false">B10+1</f>
        <v>3</v>
      </c>
      <c r="C11" s="17" t="s">
        <v>21</v>
      </c>
      <c r="D11" s="18" t="s">
        <v>19</v>
      </c>
      <c r="E11" s="19" t="n">
        <v>1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1"/>
      <c r="AI11" s="21"/>
      <c r="AJ11" s="21"/>
      <c r="AK11" s="2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" customFormat="true" ht="17.25" hidden="false" customHeight="true" outlineLevel="0" collapsed="false">
      <c r="B12" s="16" t="n">
        <f aca="false">B11+1</f>
        <v>4</v>
      </c>
      <c r="C12" s="17" t="s">
        <v>22</v>
      </c>
      <c r="D12" s="18" t="s">
        <v>23</v>
      </c>
      <c r="E12" s="19" t="n">
        <v>10</v>
      </c>
      <c r="F12" s="20" t="n">
        <v>241.072953112801</v>
      </c>
      <c r="G12" s="20" t="n">
        <v>2410.72953112801</v>
      </c>
      <c r="H12" s="20" t="n">
        <v>256.060699680777</v>
      </c>
      <c r="I12" s="20" t="n">
        <v>2560.60699680777</v>
      </c>
      <c r="J12" s="20" t="n">
        <v>271.168280961943</v>
      </c>
      <c r="K12" s="20" t="n">
        <v>2711.68280961943</v>
      </c>
      <c r="L12" s="20" t="n">
        <f aca="false">J12*1.2778</f>
        <v>346.49882941317</v>
      </c>
      <c r="M12" s="20" t="n">
        <f aca="false">L12*E12</f>
        <v>3464.9882941317</v>
      </c>
      <c r="N12" s="20" t="n">
        <f aca="false">L12*1.0524</f>
        <v>364.65536807442</v>
      </c>
      <c r="O12" s="20" t="n">
        <f aca="false">N12*E12</f>
        <v>3646.5536807442</v>
      </c>
      <c r="P12" s="20" t="n">
        <v>281.475315</v>
      </c>
      <c r="Q12" s="20" t="n">
        <v>2814.75315</v>
      </c>
      <c r="R12" s="20" t="n">
        <f aca="false">P12*1.059</f>
        <v>298.082358585</v>
      </c>
      <c r="S12" s="20" t="n">
        <f aca="false">R12*E12</f>
        <v>2980.82358585</v>
      </c>
      <c r="T12" s="20" t="n">
        <f aca="false">R12*1.2778</f>
        <v>380.889637799913</v>
      </c>
      <c r="U12" s="20" t="n">
        <f aca="false">T12*E12</f>
        <v>3808.89637799913</v>
      </c>
      <c r="V12" s="20" t="n">
        <v>400</v>
      </c>
      <c r="W12" s="20" t="n">
        <f aca="false">E12*V12</f>
        <v>4000</v>
      </c>
      <c r="X12" s="20" t="n">
        <f aca="false">T12*1.0524</f>
        <v>400.848254820628</v>
      </c>
      <c r="Y12" s="20" t="n">
        <f aca="false">X12*E12</f>
        <v>4008.48254820628</v>
      </c>
      <c r="Z12" s="20" t="n">
        <v>256.060699680777</v>
      </c>
      <c r="AA12" s="20" t="n">
        <v>2560.60699680777</v>
      </c>
      <c r="AB12" s="20" t="n">
        <f aca="false">Z12*1.059</f>
        <v>271.168280961943</v>
      </c>
      <c r="AC12" s="20" t="n">
        <f aca="false">AB12*E12</f>
        <v>2711.68280961943</v>
      </c>
      <c r="AD12" s="21" t="n">
        <f aca="false">AB12*1.2778</f>
        <v>346.49882941317</v>
      </c>
      <c r="AE12" s="21" t="n">
        <f aca="false">AD12*E12</f>
        <v>3464.9882941317</v>
      </c>
      <c r="AF12" s="21" t="n">
        <v>400</v>
      </c>
      <c r="AG12" s="20" t="n">
        <f aca="false">E12*AF12</f>
        <v>4000</v>
      </c>
      <c r="AH12" s="21" t="n">
        <f aca="false">AD12*1.0524</f>
        <v>364.65536807442</v>
      </c>
      <c r="AI12" s="21" t="n">
        <f aca="false">AH12*E12</f>
        <v>3646.5536807442</v>
      </c>
      <c r="AJ12" s="21" t="n">
        <v>400</v>
      </c>
      <c r="AK12" s="21" t="n">
        <f aca="false">E12*AJ12</f>
        <v>4000</v>
      </c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" customFormat="true" ht="17.25" hidden="false" customHeight="true" outlineLevel="0" collapsed="false">
      <c r="B13" s="16" t="n">
        <f aca="false">B12+1</f>
        <v>5</v>
      </c>
      <c r="C13" s="17" t="s">
        <v>24</v>
      </c>
      <c r="D13" s="18" t="s">
        <v>23</v>
      </c>
      <c r="E13" s="19" t="n">
        <v>3</v>
      </c>
      <c r="F13" s="20" t="n">
        <v>200.894127594001</v>
      </c>
      <c r="G13" s="20" t="n">
        <v>602.682382782002</v>
      </c>
      <c r="H13" s="20" t="n">
        <v>213.383916400647</v>
      </c>
      <c r="I13" s="20" t="n">
        <v>640.151749201942</v>
      </c>
      <c r="J13" s="20" t="n">
        <v>225.973567468285</v>
      </c>
      <c r="K13" s="20" t="n">
        <v>677.920702404857</v>
      </c>
      <c r="L13" s="20" t="n">
        <f aca="false">J13*1.2778</f>
        <v>288.749024510975</v>
      </c>
      <c r="M13" s="20" t="n">
        <f aca="false">L13*E13</f>
        <v>866.247073532926</v>
      </c>
      <c r="N13" s="20" t="n">
        <f aca="false">L13*1.0524</f>
        <v>303.87947339535</v>
      </c>
      <c r="O13" s="20" t="n">
        <f aca="false">N13*E13</f>
        <v>911.638420186051</v>
      </c>
      <c r="P13" s="20" t="n">
        <v>226.650207867192</v>
      </c>
      <c r="Q13" s="20" t="n">
        <v>679.950623601576</v>
      </c>
      <c r="R13" s="20" t="n">
        <f aca="false">P13*1.059</f>
        <v>240.022570131356</v>
      </c>
      <c r="S13" s="20" t="n">
        <f aca="false">R13*E13</f>
        <v>720.067710394069</v>
      </c>
      <c r="T13" s="20" t="n">
        <f aca="false">R13*1.2778</f>
        <v>306.700840113847</v>
      </c>
      <c r="U13" s="20" t="n">
        <f aca="false">T13*E13</f>
        <v>920.102520341541</v>
      </c>
      <c r="V13" s="20" t="n">
        <v>320</v>
      </c>
      <c r="W13" s="20" t="n">
        <f aca="false">E13*V13</f>
        <v>960</v>
      </c>
      <c r="X13" s="20" t="n">
        <f aca="false">T13*1.0524</f>
        <v>322.771964135813</v>
      </c>
      <c r="Y13" s="20" t="n">
        <f aca="false">X13*E13</f>
        <v>968.315892407438</v>
      </c>
      <c r="Z13" s="20" t="n">
        <v>213.383916400647</v>
      </c>
      <c r="AA13" s="20" t="n">
        <v>640.151749201942</v>
      </c>
      <c r="AB13" s="20" t="n">
        <f aca="false">Z13*1.059</f>
        <v>225.973567468285</v>
      </c>
      <c r="AC13" s="20" t="n">
        <f aca="false">AB13*E13</f>
        <v>677.920702404857</v>
      </c>
      <c r="AD13" s="21" t="n">
        <f aca="false">AB13*1.2778</f>
        <v>288.749024510975</v>
      </c>
      <c r="AE13" s="21" t="n">
        <f aca="false">AD13*E13</f>
        <v>866.247073532926</v>
      </c>
      <c r="AF13" s="21" t="n">
        <v>320</v>
      </c>
      <c r="AG13" s="20" t="n">
        <f aca="false">E13*AF13</f>
        <v>960</v>
      </c>
      <c r="AH13" s="21" t="n">
        <f aca="false">AD13*1.0524</f>
        <v>303.87947339535</v>
      </c>
      <c r="AI13" s="21" t="n">
        <f aca="false">AH13*E13</f>
        <v>911.638420186051</v>
      </c>
      <c r="AJ13" s="21" t="n">
        <v>320</v>
      </c>
      <c r="AK13" s="21" t="n">
        <f aca="false">E13*AJ13</f>
        <v>960</v>
      </c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" customFormat="true" ht="31.5" hidden="false" customHeight="true" outlineLevel="0" collapsed="false">
      <c r="B14" s="16" t="n">
        <f aca="false">B13+1</f>
        <v>6</v>
      </c>
      <c r="C14" s="22" t="s">
        <v>25</v>
      </c>
      <c r="D14" s="21" t="s">
        <v>23</v>
      </c>
      <c r="E14" s="19" t="n">
        <v>10</v>
      </c>
      <c r="F14" s="20" t="n">
        <v>301.341191391001</v>
      </c>
      <c r="G14" s="20" t="n">
        <v>3013.41191391001</v>
      </c>
      <c r="H14" s="20" t="n">
        <v>320.075874600971</v>
      </c>
      <c r="I14" s="20" t="n">
        <v>3200.75874600971</v>
      </c>
      <c r="J14" s="20" t="n">
        <v>338.960351202428</v>
      </c>
      <c r="K14" s="20" t="n">
        <v>3389.60351202428</v>
      </c>
      <c r="L14" s="20" t="n">
        <f aca="false">J14*1.2778</f>
        <v>433.123536766463</v>
      </c>
      <c r="M14" s="20" t="n">
        <f aca="false">L14*E14</f>
        <v>4331.23536766463</v>
      </c>
      <c r="N14" s="20" t="n">
        <f aca="false">L14*1.0524</f>
        <v>455.819210093025</v>
      </c>
      <c r="O14" s="20" t="n">
        <f aca="false">N14*E14</f>
        <v>4558.19210093025</v>
      </c>
      <c r="P14" s="20" t="n">
        <v>383.443731</v>
      </c>
      <c r="Q14" s="20" t="n">
        <v>3834.43731</v>
      </c>
      <c r="R14" s="20" t="n">
        <f aca="false">P14*1.059</f>
        <v>406.066911129</v>
      </c>
      <c r="S14" s="20" t="n">
        <f aca="false">R14*E14</f>
        <v>4060.66911129</v>
      </c>
      <c r="T14" s="20" t="n">
        <f aca="false">R14*1.2778</f>
        <v>518.872299040636</v>
      </c>
      <c r="U14" s="20" t="n">
        <f aca="false">T14*E14</f>
        <v>5188.72299040636</v>
      </c>
      <c r="V14" s="20" t="n">
        <v>500</v>
      </c>
      <c r="W14" s="20" t="n">
        <f aca="false">E14*V14</f>
        <v>5000</v>
      </c>
      <c r="X14" s="20" t="n">
        <f aca="false">T14*1.0524</f>
        <v>546.061207510366</v>
      </c>
      <c r="Y14" s="20" t="n">
        <f aca="false">X14*E14</f>
        <v>5460.61207510366</v>
      </c>
      <c r="Z14" s="20" t="n">
        <v>320.075874600971</v>
      </c>
      <c r="AA14" s="20" t="n">
        <v>3200.75874600971</v>
      </c>
      <c r="AB14" s="20" t="n">
        <f aca="false">Z14*1.059</f>
        <v>338.960351202428</v>
      </c>
      <c r="AC14" s="20" t="n">
        <f aca="false">AB14*E14</f>
        <v>3389.60351202428</v>
      </c>
      <c r="AD14" s="21" t="n">
        <f aca="false">AB14*1.2778</f>
        <v>433.123536766463</v>
      </c>
      <c r="AE14" s="21" t="n">
        <f aca="false">AD14*E14</f>
        <v>4331.23536766463</v>
      </c>
      <c r="AF14" s="21" t="n">
        <v>600</v>
      </c>
      <c r="AG14" s="20" t="n">
        <f aca="false">E14*AF14</f>
        <v>6000</v>
      </c>
      <c r="AH14" s="21" t="n">
        <f aca="false">AD14*1.0524</f>
        <v>455.819210093025</v>
      </c>
      <c r="AI14" s="21" t="n">
        <f aca="false">AH14*E14</f>
        <v>4558.19210093025</v>
      </c>
      <c r="AJ14" s="21" t="n">
        <v>500</v>
      </c>
      <c r="AK14" s="21" t="n">
        <f aca="false">E14*AJ14</f>
        <v>5000</v>
      </c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" customFormat="true" ht="31.5" hidden="false" customHeight="true" outlineLevel="0" collapsed="false">
      <c r="B15" s="16" t="n">
        <f aca="false">B14+1</f>
        <v>7</v>
      </c>
      <c r="C15" s="22" t="s">
        <v>26</v>
      </c>
      <c r="D15" s="21" t="s">
        <v>23</v>
      </c>
      <c r="E15" s="19" t="n">
        <v>10</v>
      </c>
      <c r="F15" s="20" t="n">
        <v>78.3487097616603</v>
      </c>
      <c r="G15" s="20" t="n">
        <v>783.487097616603</v>
      </c>
      <c r="H15" s="20" t="n">
        <v>83.2197273962525</v>
      </c>
      <c r="I15" s="20" t="n">
        <v>832.197273962525</v>
      </c>
      <c r="J15" s="20" t="n">
        <v>88.1296913126313</v>
      </c>
      <c r="K15" s="20" t="n">
        <v>881.296913126313</v>
      </c>
      <c r="L15" s="20" t="n">
        <f aca="false">J15*1.2778</f>
        <v>112.61211955928</v>
      </c>
      <c r="M15" s="20" t="n">
        <f aca="false">L15*E15</f>
        <v>1126.1211955928</v>
      </c>
      <c r="N15" s="20" t="n">
        <f aca="false">L15*1.0524</f>
        <v>118.512994624187</v>
      </c>
      <c r="O15" s="20" t="n">
        <f aca="false">N15*E15</f>
        <v>1185.12994624187</v>
      </c>
      <c r="P15" s="20" t="n">
        <v>88.3935810682049</v>
      </c>
      <c r="Q15" s="20" t="n">
        <v>883.935810682049</v>
      </c>
      <c r="R15" s="20" t="n">
        <f aca="false">P15*1.059</f>
        <v>93.608802351229</v>
      </c>
      <c r="S15" s="20" t="n">
        <f aca="false">R15*E15</f>
        <v>936.08802351229</v>
      </c>
      <c r="T15" s="20" t="n">
        <f aca="false">R15*1.2778</f>
        <v>119.6133276444</v>
      </c>
      <c r="U15" s="20" t="n">
        <f aca="false">T15*E15</f>
        <v>1196.133276444</v>
      </c>
      <c r="V15" s="20" t="n">
        <v>130</v>
      </c>
      <c r="W15" s="20" t="n">
        <f aca="false">E15*V15</f>
        <v>1300</v>
      </c>
      <c r="X15" s="20" t="n">
        <f aca="false">T15*1.0524</f>
        <v>125.881066012967</v>
      </c>
      <c r="Y15" s="20" t="n">
        <f aca="false">X15*E15</f>
        <v>1258.81066012967</v>
      </c>
      <c r="Z15" s="20" t="n">
        <v>83.2197273962525</v>
      </c>
      <c r="AA15" s="20" t="n">
        <v>832.197273962525</v>
      </c>
      <c r="AB15" s="20" t="n">
        <f aca="false">Z15*1.059</f>
        <v>88.1296913126313</v>
      </c>
      <c r="AC15" s="20" t="n">
        <f aca="false">AB15*E15</f>
        <v>881.296913126313</v>
      </c>
      <c r="AD15" s="21" t="n">
        <f aca="false">AB15*1.2778</f>
        <v>112.61211955928</v>
      </c>
      <c r="AE15" s="21" t="n">
        <f aca="false">AD15*E15</f>
        <v>1126.1211955928</v>
      </c>
      <c r="AF15" s="21" t="n">
        <v>138</v>
      </c>
      <c r="AG15" s="20" t="n">
        <f aca="false">E15*AF15</f>
        <v>1380</v>
      </c>
      <c r="AH15" s="21" t="n">
        <f aca="false">AD15*1.0524</f>
        <v>118.512994624187</v>
      </c>
      <c r="AI15" s="21" t="n">
        <f aca="false">AH15*E15</f>
        <v>1185.12994624187</v>
      </c>
      <c r="AJ15" s="21" t="n">
        <v>130</v>
      </c>
      <c r="AK15" s="21" t="n">
        <f aca="false">E15*AJ15</f>
        <v>1300</v>
      </c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" customFormat="true" ht="18" hidden="false" customHeight="true" outlineLevel="0" collapsed="false">
      <c r="B16" s="16" t="n">
        <f aca="false">B15+1</f>
        <v>8</v>
      </c>
      <c r="C16" s="17" t="s">
        <v>27</v>
      </c>
      <c r="D16" s="21" t="s">
        <v>23</v>
      </c>
      <c r="E16" s="19" t="n">
        <v>10</v>
      </c>
      <c r="F16" s="20" t="n">
        <v>80.3576510376003</v>
      </c>
      <c r="G16" s="20" t="n">
        <v>803.576510376003</v>
      </c>
      <c r="H16" s="20" t="n">
        <v>85.3535665602589</v>
      </c>
      <c r="I16" s="20" t="n">
        <v>853.535665602589</v>
      </c>
      <c r="J16" s="20" t="n">
        <v>90.3894269873142</v>
      </c>
      <c r="K16" s="20" t="n">
        <v>903.894269873142</v>
      </c>
      <c r="L16" s="20" t="n">
        <f aca="false">J16*1.2778</f>
        <v>115.49960980439</v>
      </c>
      <c r="M16" s="20" t="n">
        <f aca="false">L16*E16</f>
        <v>1154.9960980439</v>
      </c>
      <c r="N16" s="20" t="n">
        <f aca="false">L16*1.0524</f>
        <v>121.55178935814</v>
      </c>
      <c r="O16" s="20" t="n">
        <f aca="false">N16*E16</f>
        <v>1215.5178935814</v>
      </c>
      <c r="P16" s="20" t="n">
        <v>90.6600831468768</v>
      </c>
      <c r="Q16" s="20" t="n">
        <v>906.600831468768</v>
      </c>
      <c r="R16" s="20" t="n">
        <f aca="false">P16*1.059</f>
        <v>96.0090280525425</v>
      </c>
      <c r="S16" s="20" t="n">
        <f aca="false">R16*E16</f>
        <v>960.090280525425</v>
      </c>
      <c r="T16" s="20" t="n">
        <f aca="false">R16*1.2778</f>
        <v>122.680336045539</v>
      </c>
      <c r="U16" s="20" t="n">
        <f aca="false">T16*E16</f>
        <v>1226.80336045539</v>
      </c>
      <c r="V16" s="20" t="n">
        <v>133</v>
      </c>
      <c r="W16" s="20" t="n">
        <f aca="false">E16*V16</f>
        <v>1330</v>
      </c>
      <c r="X16" s="20" t="n">
        <f aca="false">T16*1.0524</f>
        <v>129.108785654325</v>
      </c>
      <c r="Y16" s="20" t="n">
        <f aca="false">X16*E16</f>
        <v>1291.08785654325</v>
      </c>
      <c r="Z16" s="20" t="n">
        <v>85.3535665602589</v>
      </c>
      <c r="AA16" s="20" t="n">
        <v>853.535665602589</v>
      </c>
      <c r="AB16" s="20" t="n">
        <f aca="false">Z16*1.059</f>
        <v>90.3894269873142</v>
      </c>
      <c r="AC16" s="20" t="n">
        <f aca="false">AB16*E16</f>
        <v>903.894269873142</v>
      </c>
      <c r="AD16" s="21" t="n">
        <f aca="false">AB16*1.2778</f>
        <v>115.49960980439</v>
      </c>
      <c r="AE16" s="21" t="n">
        <f aca="false">AD16*E16</f>
        <v>1154.9960980439</v>
      </c>
      <c r="AF16" s="21" t="n">
        <v>142</v>
      </c>
      <c r="AG16" s="20" t="n">
        <f aca="false">E16*AF16</f>
        <v>1420</v>
      </c>
      <c r="AH16" s="21" t="n">
        <f aca="false">AD16*1.0524</f>
        <v>121.55178935814</v>
      </c>
      <c r="AI16" s="21" t="n">
        <f aca="false">AH16*E16</f>
        <v>1215.5178935814</v>
      </c>
      <c r="AJ16" s="21" t="n">
        <v>142</v>
      </c>
      <c r="AK16" s="21" t="n">
        <f aca="false">E16*AJ16</f>
        <v>1420</v>
      </c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" customFormat="true" ht="15" hidden="false" customHeight="true" outlineLevel="0" collapsed="false">
      <c r="B17" s="16" t="n">
        <f aca="false">B16+1</f>
        <v>9</v>
      </c>
      <c r="C17" s="17" t="s">
        <v>28</v>
      </c>
      <c r="D17" s="18" t="s">
        <v>23</v>
      </c>
      <c r="E17" s="19" t="n">
        <v>10</v>
      </c>
      <c r="F17" s="20" t="n">
        <v>803.576510376003</v>
      </c>
      <c r="G17" s="20" t="n">
        <v>8035.76510376003</v>
      </c>
      <c r="H17" s="20" t="n">
        <v>853.535665602589</v>
      </c>
      <c r="I17" s="20" t="n">
        <v>8535.35665602589</v>
      </c>
      <c r="J17" s="20" t="n">
        <v>903.894269873142</v>
      </c>
      <c r="K17" s="20" t="n">
        <v>9038.94269873142</v>
      </c>
      <c r="L17" s="20" t="n">
        <f aca="false">J17*1.2778</f>
        <v>1154.9960980439</v>
      </c>
      <c r="M17" s="20" t="n">
        <f aca="false">L17*E17</f>
        <v>11549.960980439</v>
      </c>
      <c r="N17" s="20" t="n">
        <f aca="false">L17*1.0524</f>
        <v>1215.5178935814</v>
      </c>
      <c r="O17" s="20" t="n">
        <f aca="false">N17*E17</f>
        <v>12155.178935814</v>
      </c>
      <c r="P17" s="20" t="n">
        <v>1045.176264</v>
      </c>
      <c r="Q17" s="20" t="n">
        <v>10451.76264</v>
      </c>
      <c r="R17" s="20" t="n">
        <f aca="false">P17*1.059</f>
        <v>1106.841663576</v>
      </c>
      <c r="S17" s="20" t="n">
        <f aca="false">R17*E17</f>
        <v>11068.41663576</v>
      </c>
      <c r="T17" s="20" t="n">
        <f aca="false">R17*1.2778</f>
        <v>1414.32227771741</v>
      </c>
      <c r="U17" s="20" t="n">
        <f aca="false">T17*E17</f>
        <v>14143.2227771741</v>
      </c>
      <c r="V17" s="20" t="n">
        <v>1400</v>
      </c>
      <c r="W17" s="20" t="n">
        <f aca="false">E17*V17</f>
        <v>14000</v>
      </c>
      <c r="X17" s="20" t="n">
        <f aca="false">T17*1.0524</f>
        <v>1488.43276506981</v>
      </c>
      <c r="Y17" s="20" t="n">
        <f aca="false">X17*E17</f>
        <v>14884.3276506981</v>
      </c>
      <c r="Z17" s="20" t="n">
        <v>853.535665602589</v>
      </c>
      <c r="AA17" s="20" t="n">
        <v>8535.35665602589</v>
      </c>
      <c r="AB17" s="20" t="n">
        <f aca="false">Z17*1.059</f>
        <v>903.894269873142</v>
      </c>
      <c r="AC17" s="20" t="n">
        <f aca="false">AB17*E17</f>
        <v>9038.94269873142</v>
      </c>
      <c r="AD17" s="21" t="n">
        <f aca="false">AB17*1.2778</f>
        <v>1154.9960980439</v>
      </c>
      <c r="AE17" s="21" t="n">
        <f aca="false">AD17*E17</f>
        <v>11549.960980439</v>
      </c>
      <c r="AF17" s="20" t="n">
        <v>1600</v>
      </c>
      <c r="AG17" s="20" t="n">
        <f aca="false">E17*AF17</f>
        <v>16000</v>
      </c>
      <c r="AH17" s="21" t="n">
        <f aca="false">AD17*1.0524</f>
        <v>1215.5178935814</v>
      </c>
      <c r="AI17" s="21" t="n">
        <f aca="false">AH17*E17</f>
        <v>12155.178935814</v>
      </c>
      <c r="AJ17" s="20" t="n">
        <v>1400</v>
      </c>
      <c r="AK17" s="21" t="n">
        <f aca="false">E17*AJ17</f>
        <v>14000</v>
      </c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" customFormat="true" ht="15" hidden="false" customHeight="true" outlineLevel="0" collapsed="false">
      <c r="B18" s="16" t="n">
        <f aca="false">B17+1</f>
        <v>10</v>
      </c>
      <c r="C18" s="22" t="s">
        <v>29</v>
      </c>
      <c r="D18" s="23"/>
      <c r="E18" s="24"/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f aca="false">J18*1.2778</f>
        <v>0</v>
      </c>
      <c r="M18" s="20" t="n">
        <f aca="false">L18*E18</f>
        <v>0</v>
      </c>
      <c r="N18" s="20" t="n">
        <f aca="false">L18*1.0524</f>
        <v>0</v>
      </c>
      <c r="O18" s="20" t="n">
        <f aca="false">N18*E18</f>
        <v>0</v>
      </c>
      <c r="P18" s="20" t="n">
        <v>0</v>
      </c>
      <c r="Q18" s="20" t="n">
        <v>0</v>
      </c>
      <c r="R18" s="20" t="n">
        <f aca="false">P18*1.059</f>
        <v>0</v>
      </c>
      <c r="S18" s="20" t="n">
        <f aca="false">R18*E18</f>
        <v>0</v>
      </c>
      <c r="T18" s="20" t="n">
        <f aca="false">R18*1.2778</f>
        <v>0</v>
      </c>
      <c r="U18" s="20" t="n">
        <f aca="false">T18*E18</f>
        <v>0</v>
      </c>
      <c r="V18" s="20" t="n">
        <v>0</v>
      </c>
      <c r="W18" s="20" t="n">
        <f aca="false">E18*V18</f>
        <v>0</v>
      </c>
      <c r="X18" s="20" t="n">
        <f aca="false">T18*1.0524</f>
        <v>0</v>
      </c>
      <c r="Y18" s="20" t="n">
        <f aca="false">X18*E18</f>
        <v>0</v>
      </c>
      <c r="Z18" s="20" t="n">
        <v>0</v>
      </c>
      <c r="AA18" s="20" t="n">
        <v>0</v>
      </c>
      <c r="AB18" s="20" t="n">
        <f aca="false">Z18*1.059</f>
        <v>0</v>
      </c>
      <c r="AC18" s="20" t="n">
        <f aca="false">AB18*E18</f>
        <v>0</v>
      </c>
      <c r="AD18" s="21" t="n">
        <f aca="false">AB18*1.2778</f>
        <v>0</v>
      </c>
      <c r="AE18" s="21" t="n">
        <f aca="false">AD18*E18</f>
        <v>0</v>
      </c>
      <c r="AF18" s="21" t="n">
        <v>0</v>
      </c>
      <c r="AG18" s="20" t="n">
        <f aca="false">E18*AF18</f>
        <v>0</v>
      </c>
      <c r="AH18" s="21" t="n">
        <f aca="false">AD18*1.0524</f>
        <v>0</v>
      </c>
      <c r="AI18" s="21" t="n">
        <f aca="false">AH18*E18</f>
        <v>0</v>
      </c>
      <c r="AJ18" s="21" t="n">
        <v>0</v>
      </c>
      <c r="AK18" s="21" t="n">
        <f aca="false">E18*AJ18</f>
        <v>0</v>
      </c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" customFormat="true" ht="15" hidden="false" customHeight="true" outlineLevel="0" collapsed="false">
      <c r="B19" s="16"/>
      <c r="C19" s="22" t="s">
        <v>30</v>
      </c>
      <c r="D19" s="25" t="s">
        <v>31</v>
      </c>
      <c r="E19" s="26" t="n">
        <v>51</v>
      </c>
      <c r="F19" s="20" t="n">
        <v>16.07</v>
      </c>
      <c r="G19" s="20" t="n">
        <v>0</v>
      </c>
      <c r="H19" s="20" t="n">
        <f aca="false">F19*1.06193</f>
        <v>17.0652151</v>
      </c>
      <c r="I19" s="20" t="n">
        <f aca="false">E19*H19</f>
        <v>870.3259701</v>
      </c>
      <c r="J19" s="20" t="n">
        <f aca="false">H19*1.059</f>
        <v>18.0720627909</v>
      </c>
      <c r="K19" s="20" t="n">
        <f aca="false">E19*J19</f>
        <v>921.6752023359</v>
      </c>
      <c r="L19" s="20" t="n">
        <f aca="false">J19*1.2778</f>
        <v>23.092481834212</v>
      </c>
      <c r="M19" s="20" t="n">
        <f aca="false">L19*E19</f>
        <v>1177.71657354481</v>
      </c>
      <c r="N19" s="20" t="n">
        <f aca="false">L19*1.0524</f>
        <v>24.3025278823247</v>
      </c>
      <c r="O19" s="20" t="n">
        <f aca="false">N19*E19</f>
        <v>1239.42892199856</v>
      </c>
      <c r="P19" s="20" t="n">
        <v>17.0652151</v>
      </c>
      <c r="Q19" s="20" t="n">
        <f aca="false">E19*P19</f>
        <v>870.3259701</v>
      </c>
      <c r="R19" s="20" t="n">
        <v>19.19577</v>
      </c>
      <c r="S19" s="20" t="n">
        <f aca="false">R19*E19</f>
        <v>978.98427</v>
      </c>
      <c r="T19" s="20" t="n">
        <f aca="false">R19*1.2778</f>
        <v>24.528354906</v>
      </c>
      <c r="U19" s="20" t="n">
        <f aca="false">T19*E19</f>
        <v>1250.946100206</v>
      </c>
      <c r="V19" s="20" t="n">
        <v>0</v>
      </c>
      <c r="W19" s="20" t="n">
        <f aca="false">E19*V19</f>
        <v>0</v>
      </c>
      <c r="X19" s="20" t="n">
        <f aca="false">T19*1.0524</f>
        <v>25.8136407030744</v>
      </c>
      <c r="Y19" s="20" t="n">
        <f aca="false">X19*E19</f>
        <v>1316.49567585679</v>
      </c>
      <c r="Z19" s="20" t="n">
        <v>0</v>
      </c>
      <c r="AA19" s="20" t="n">
        <v>0</v>
      </c>
      <c r="AB19" s="20" t="n">
        <f aca="false">Z19*1.059</f>
        <v>0</v>
      </c>
      <c r="AC19" s="20" t="n">
        <f aca="false">AB19*E19</f>
        <v>0</v>
      </c>
      <c r="AD19" s="21" t="n">
        <f aca="false">AB19*1.2778</f>
        <v>0</v>
      </c>
      <c r="AE19" s="21" t="n">
        <f aca="false">AD19*E19</f>
        <v>0</v>
      </c>
      <c r="AF19" s="21" t="n">
        <v>0</v>
      </c>
      <c r="AG19" s="20" t="n">
        <f aca="false">E19*AF19</f>
        <v>0</v>
      </c>
      <c r="AH19" s="21" t="n">
        <f aca="false">AD19*1.0524</f>
        <v>0</v>
      </c>
      <c r="AI19" s="21" t="n">
        <f aca="false">AH19*E19</f>
        <v>0</v>
      </c>
      <c r="AJ19" s="21" t="n">
        <v>0</v>
      </c>
      <c r="AK19" s="21" t="n">
        <f aca="false">E19*AJ19</f>
        <v>0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" customFormat="true" ht="15" hidden="false" customHeight="true" outlineLevel="0" collapsed="false">
      <c r="B20" s="16"/>
      <c r="C20" s="22" t="s">
        <v>32</v>
      </c>
      <c r="D20" s="25" t="s">
        <v>31</v>
      </c>
      <c r="E20" s="26" t="n">
        <v>270</v>
      </c>
      <c r="F20" s="20" t="n">
        <v>16.07</v>
      </c>
      <c r="G20" s="20" t="n">
        <f aca="false">F20*E20</f>
        <v>4338.9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f aca="false">J20*1.2778</f>
        <v>0</v>
      </c>
      <c r="M20" s="20" t="n">
        <f aca="false">L20*E20</f>
        <v>0</v>
      </c>
      <c r="N20" s="20" t="n">
        <f aca="false">L20*1.0524</f>
        <v>0</v>
      </c>
      <c r="O20" s="20" t="n">
        <f aca="false">N20*E20</f>
        <v>0</v>
      </c>
      <c r="P20" s="20" t="n">
        <v>0</v>
      </c>
      <c r="Q20" s="20" t="n">
        <v>0</v>
      </c>
      <c r="R20" s="20" t="n">
        <f aca="false">P20*1.059</f>
        <v>0</v>
      </c>
      <c r="S20" s="20" t="n">
        <f aca="false">R20*E20</f>
        <v>0</v>
      </c>
      <c r="T20" s="20" t="n">
        <f aca="false">R20*1.2778</f>
        <v>0</v>
      </c>
      <c r="U20" s="20" t="n">
        <f aca="false">T20*E20</f>
        <v>0</v>
      </c>
      <c r="V20" s="20" t="n">
        <v>0</v>
      </c>
      <c r="W20" s="20" t="n">
        <f aca="false">E20*V20</f>
        <v>0</v>
      </c>
      <c r="X20" s="20" t="n">
        <f aca="false">T20*1.0524</f>
        <v>0</v>
      </c>
      <c r="Y20" s="20" t="n">
        <f aca="false">X20*E20</f>
        <v>0</v>
      </c>
      <c r="Z20" s="20" t="n">
        <v>17.0704</v>
      </c>
      <c r="AA20" s="20" t="n">
        <f aca="false">E20*Z20</f>
        <v>4609.008</v>
      </c>
      <c r="AB20" s="20" t="n">
        <f aca="false">Z20*1.059</f>
        <v>18.0775536</v>
      </c>
      <c r="AC20" s="20" t="n">
        <f aca="false">AB20*E20</f>
        <v>4880.939472</v>
      </c>
      <c r="AD20" s="21" t="n">
        <f aca="false">AB20*1.2778</f>
        <v>23.09949799008</v>
      </c>
      <c r="AE20" s="21" t="n">
        <f aca="false">AD20*E20</f>
        <v>6236.8644573216</v>
      </c>
      <c r="AF20" s="21" t="n">
        <v>0</v>
      </c>
      <c r="AG20" s="20" t="n">
        <f aca="false">E20*AF20</f>
        <v>0</v>
      </c>
      <c r="AH20" s="21" t="n">
        <f aca="false">AD20*1.0524</f>
        <v>24.3099116847602</v>
      </c>
      <c r="AI20" s="21" t="n">
        <f aca="false">AH20*E20</f>
        <v>6563.67615488525</v>
      </c>
      <c r="AJ20" s="21" t="n">
        <v>0</v>
      </c>
      <c r="AK20" s="21" t="n">
        <f aca="false">E20*AJ20</f>
        <v>0</v>
      </c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" customFormat="true" ht="17.25" hidden="false" customHeight="true" outlineLevel="0" collapsed="false">
      <c r="B21" s="16" t="n">
        <v>11</v>
      </c>
      <c r="C21" s="22" t="s">
        <v>33</v>
      </c>
      <c r="D21" s="21" t="s">
        <v>23</v>
      </c>
      <c r="E21" s="19" t="n">
        <v>3</v>
      </c>
      <c r="F21" s="20" t="n">
        <v>140.625889315801</v>
      </c>
      <c r="G21" s="20" t="n">
        <v>421.877667947402</v>
      </c>
      <c r="H21" s="20" t="n">
        <v>149.368741480453</v>
      </c>
      <c r="I21" s="20" t="n">
        <v>448.106224441359</v>
      </c>
      <c r="J21" s="20" t="n">
        <v>158.1814972278</v>
      </c>
      <c r="K21" s="20" t="n">
        <v>474.5444916834</v>
      </c>
      <c r="L21" s="20" t="n">
        <f aca="false">J21*1.2778</f>
        <v>202.124317157683</v>
      </c>
      <c r="M21" s="20" t="n">
        <f aca="false">L21*E21</f>
        <v>606.372951473048</v>
      </c>
      <c r="N21" s="20" t="n">
        <f aca="false">L21*1.0524</f>
        <v>212.715631376745</v>
      </c>
      <c r="O21" s="20" t="n">
        <f aca="false">N21*E21</f>
        <v>638.146894130236</v>
      </c>
      <c r="P21" s="20" t="n">
        <v>158.655145507034</v>
      </c>
      <c r="Q21" s="20" t="n">
        <v>475.965436521103</v>
      </c>
      <c r="R21" s="20" t="n">
        <f aca="false">P21*1.059</f>
        <v>168.015799091949</v>
      </c>
      <c r="S21" s="20" t="n">
        <f aca="false">R21*E21</f>
        <v>504.047397275848</v>
      </c>
      <c r="T21" s="20" t="n">
        <f aca="false">R21*1.2778</f>
        <v>214.690588079693</v>
      </c>
      <c r="U21" s="20" t="n">
        <f aca="false">T21*E21</f>
        <v>644.071764239079</v>
      </c>
      <c r="V21" s="20" t="n">
        <v>250</v>
      </c>
      <c r="W21" s="20" t="n">
        <f aca="false">E21*V21</f>
        <v>750</v>
      </c>
      <c r="X21" s="20" t="n">
        <f aca="false">T21*1.0524</f>
        <v>225.940374895069</v>
      </c>
      <c r="Y21" s="20" t="n">
        <f aca="false">X21*E21</f>
        <v>677.821124685206</v>
      </c>
      <c r="Z21" s="20" t="n">
        <v>149.368741480453</v>
      </c>
      <c r="AA21" s="20" t="n">
        <v>448.106224441359</v>
      </c>
      <c r="AB21" s="20" t="n">
        <f aca="false">Z21*1.059</f>
        <v>158.1814972278</v>
      </c>
      <c r="AC21" s="20" t="n">
        <f aca="false">AB21*E21</f>
        <v>474.5444916834</v>
      </c>
      <c r="AD21" s="21" t="n">
        <f aca="false">AB21*1.2778</f>
        <v>202.124317157683</v>
      </c>
      <c r="AE21" s="21" t="n">
        <f aca="false">AD21*E21</f>
        <v>606.372951473048</v>
      </c>
      <c r="AF21" s="21" t="n">
        <v>250</v>
      </c>
      <c r="AG21" s="20" t="n">
        <f aca="false">E21*AF21</f>
        <v>750</v>
      </c>
      <c r="AH21" s="21" t="n">
        <f aca="false">AD21*1.0524</f>
        <v>212.715631376745</v>
      </c>
      <c r="AI21" s="21" t="n">
        <f aca="false">AH21*E21</f>
        <v>638.146894130236</v>
      </c>
      <c r="AJ21" s="21" t="n">
        <v>250</v>
      </c>
      <c r="AK21" s="21" t="n">
        <f aca="false">E21*AJ21</f>
        <v>750</v>
      </c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" customFormat="true" ht="17.25" hidden="false" customHeight="true" outlineLevel="0" collapsed="false">
      <c r="B22" s="16" t="n">
        <v>12</v>
      </c>
      <c r="C22" s="22" t="s">
        <v>34</v>
      </c>
      <c r="D22" s="21" t="s">
        <v>23</v>
      </c>
      <c r="E22" s="19" t="n">
        <v>30</v>
      </c>
      <c r="F22" s="20" t="n">
        <v>20.0894127594001</v>
      </c>
      <c r="G22" s="20" t="n">
        <v>602.682382782002</v>
      </c>
      <c r="H22" s="20" t="n">
        <v>21.3383916400647</v>
      </c>
      <c r="I22" s="20" t="n">
        <v>640.151749201942</v>
      </c>
      <c r="J22" s="20" t="n">
        <v>22.5973567468286</v>
      </c>
      <c r="K22" s="20" t="n">
        <v>677.920702404857</v>
      </c>
      <c r="L22" s="20" t="n">
        <f aca="false">J22*1.2778</f>
        <v>28.8749024510975</v>
      </c>
      <c r="M22" s="20" t="n">
        <f aca="false">L22*E22</f>
        <v>866.247073532926</v>
      </c>
      <c r="N22" s="20" t="n">
        <f aca="false">L22*1.0524</f>
        <v>30.387947339535</v>
      </c>
      <c r="O22" s="20" t="n">
        <f aca="false">N22*E22</f>
        <v>911.638420186051</v>
      </c>
      <c r="P22" s="20" t="n">
        <v>22.6650207867192</v>
      </c>
      <c r="Q22" s="20" t="n">
        <v>679.950623601576</v>
      </c>
      <c r="R22" s="20" t="n">
        <f aca="false">P22*1.059</f>
        <v>24.0022570131356</v>
      </c>
      <c r="S22" s="20" t="n">
        <f aca="false">R22*E22</f>
        <v>720.067710394069</v>
      </c>
      <c r="T22" s="20" t="n">
        <f aca="false">R22*1.2778</f>
        <v>30.6700840113847</v>
      </c>
      <c r="U22" s="20" t="n">
        <f aca="false">T22*E22</f>
        <v>920.102520341541</v>
      </c>
      <c r="V22" s="20" t="n">
        <v>35</v>
      </c>
      <c r="W22" s="20" t="n">
        <f aca="false">E22*V22</f>
        <v>1050</v>
      </c>
      <c r="X22" s="20" t="n">
        <f aca="false">T22*1.0524</f>
        <v>32.2771964135813</v>
      </c>
      <c r="Y22" s="20" t="n">
        <f aca="false">X22*E22</f>
        <v>968.315892407438</v>
      </c>
      <c r="Z22" s="20" t="n">
        <v>21.3383916400647</v>
      </c>
      <c r="AA22" s="20" t="n">
        <v>640.151749201942</v>
      </c>
      <c r="AB22" s="20" t="n">
        <f aca="false">Z22*1.059</f>
        <v>22.5973567468286</v>
      </c>
      <c r="AC22" s="20" t="n">
        <f aca="false">AB22*E22</f>
        <v>677.920702404857</v>
      </c>
      <c r="AD22" s="21" t="n">
        <f aca="false">AB22*1.2778</f>
        <v>28.8749024510975</v>
      </c>
      <c r="AE22" s="21" t="n">
        <f aca="false">AD22*E22</f>
        <v>866.247073532926</v>
      </c>
      <c r="AF22" s="21" t="n">
        <v>35</v>
      </c>
      <c r="AG22" s="20" t="n">
        <f aca="false">E22*AF22</f>
        <v>1050</v>
      </c>
      <c r="AH22" s="21" t="n">
        <f aca="false">AD22*1.0524</f>
        <v>30.387947339535</v>
      </c>
      <c r="AI22" s="21" t="n">
        <f aca="false">AH22*E22</f>
        <v>911.638420186051</v>
      </c>
      <c r="AJ22" s="21" t="n">
        <v>35</v>
      </c>
      <c r="AK22" s="21" t="n">
        <f aca="false">E22*AJ22</f>
        <v>1050</v>
      </c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" customFormat="true" ht="17.25" hidden="false" customHeight="true" outlineLevel="0" collapsed="false">
      <c r="B23" s="16" t="n">
        <v>13</v>
      </c>
      <c r="C23" s="22" t="s">
        <v>35</v>
      </c>
      <c r="D23" s="21" t="s">
        <v>23</v>
      </c>
      <c r="E23" s="19" t="n">
        <v>10</v>
      </c>
      <c r="F23" s="20" t="n">
        <v>50.2235318985002</v>
      </c>
      <c r="G23" s="20" t="n">
        <v>502.235318985002</v>
      </c>
      <c r="H23" s="20" t="n">
        <v>53.3459791001618</v>
      </c>
      <c r="I23" s="20" t="n">
        <v>533.459791001618</v>
      </c>
      <c r="J23" s="20" t="n">
        <v>56.4933918670714</v>
      </c>
      <c r="K23" s="20" t="n">
        <v>564.933918670714</v>
      </c>
      <c r="L23" s="20" t="n">
        <f aca="false">J23*1.2778</f>
        <v>72.1872561277438</v>
      </c>
      <c r="M23" s="20" t="n">
        <f aca="false">L23*E23</f>
        <v>721.872561277438</v>
      </c>
      <c r="N23" s="20" t="n">
        <f aca="false">L23*1.0524</f>
        <v>75.9698683488376</v>
      </c>
      <c r="O23" s="20" t="n">
        <f aca="false">N23*E23</f>
        <v>759.698683488376</v>
      </c>
      <c r="P23" s="20" t="n">
        <v>56.662551966798</v>
      </c>
      <c r="Q23" s="20" t="n">
        <v>566.62551966798</v>
      </c>
      <c r="R23" s="20" t="n">
        <f aca="false">P23*1.059</f>
        <v>60.0056425328391</v>
      </c>
      <c r="S23" s="20" t="n">
        <f aca="false">R23*E23</f>
        <v>600.056425328391</v>
      </c>
      <c r="T23" s="20" t="n">
        <f aca="false">R23*1.2778</f>
        <v>76.6752100284618</v>
      </c>
      <c r="U23" s="20" t="n">
        <f aca="false">T23*E23</f>
        <v>766.752100284617</v>
      </c>
      <c r="V23" s="20" t="n">
        <v>90</v>
      </c>
      <c r="W23" s="20" t="n">
        <f aca="false">E23*V23</f>
        <v>900</v>
      </c>
      <c r="X23" s="20" t="n">
        <f aca="false">T23*1.0524</f>
        <v>80.6929910339532</v>
      </c>
      <c r="Y23" s="20" t="n">
        <f aca="false">X23*E23</f>
        <v>806.929910339532</v>
      </c>
      <c r="Z23" s="20" t="n">
        <v>53.3459791001618</v>
      </c>
      <c r="AA23" s="20" t="n">
        <v>533.459791001618</v>
      </c>
      <c r="AB23" s="20" t="n">
        <f aca="false">Z23*1.059</f>
        <v>56.4933918670714</v>
      </c>
      <c r="AC23" s="20" t="n">
        <f aca="false">AB23*E23</f>
        <v>564.933918670714</v>
      </c>
      <c r="AD23" s="21" t="n">
        <f aca="false">AB23*1.2778</f>
        <v>72.1872561277438</v>
      </c>
      <c r="AE23" s="21" t="n">
        <f aca="false">AD23*E23</f>
        <v>721.872561277438</v>
      </c>
      <c r="AF23" s="21" t="n">
        <v>100</v>
      </c>
      <c r="AG23" s="20" t="n">
        <f aca="false">E23*AF23</f>
        <v>1000</v>
      </c>
      <c r="AH23" s="21" t="n">
        <f aca="false">AD23*1.0524</f>
        <v>75.9698683488376</v>
      </c>
      <c r="AI23" s="21" t="n">
        <f aca="false">AH23*E23</f>
        <v>759.698683488376</v>
      </c>
      <c r="AJ23" s="21" t="n">
        <v>90</v>
      </c>
      <c r="AK23" s="21" t="n">
        <f aca="false">E23*AJ23</f>
        <v>900</v>
      </c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" customFormat="true" ht="30" hidden="false" customHeight="true" outlineLevel="0" collapsed="false">
      <c r="B24" s="16" t="n">
        <v>14</v>
      </c>
      <c r="C24" s="22" t="s">
        <v>36</v>
      </c>
      <c r="D24" s="21" t="s">
        <v>23</v>
      </c>
      <c r="E24" s="19" t="n">
        <v>10</v>
      </c>
      <c r="F24" s="20" t="n">
        <v>60.2682382782002</v>
      </c>
      <c r="G24" s="20" t="n">
        <v>602.682382782002</v>
      </c>
      <c r="H24" s="20" t="n">
        <v>64.0151749201942</v>
      </c>
      <c r="I24" s="20" t="n">
        <v>640.151749201942</v>
      </c>
      <c r="J24" s="20" t="n">
        <v>67.7920702404856</v>
      </c>
      <c r="K24" s="20" t="n">
        <v>677.920702404857</v>
      </c>
      <c r="L24" s="20" t="n">
        <f aca="false">J24*1.2778</f>
        <v>86.6247073532926</v>
      </c>
      <c r="M24" s="20" t="n">
        <f aca="false">L24*E24</f>
        <v>866.247073532926</v>
      </c>
      <c r="N24" s="20" t="n">
        <f aca="false">L24*1.0524</f>
        <v>91.1638420186051</v>
      </c>
      <c r="O24" s="20" t="n">
        <f aca="false">N24*E24</f>
        <v>911.638420186051</v>
      </c>
      <c r="P24" s="20" t="n">
        <v>67.9950623601576</v>
      </c>
      <c r="Q24" s="20" t="n">
        <v>679.950623601576</v>
      </c>
      <c r="R24" s="20" t="n">
        <f aca="false">P24*1.059</f>
        <v>72.0067710394069</v>
      </c>
      <c r="S24" s="20" t="n">
        <f aca="false">R24*E24</f>
        <v>720.067710394069</v>
      </c>
      <c r="T24" s="20" t="n">
        <f aca="false">R24*1.2778</f>
        <v>92.0102520341541</v>
      </c>
      <c r="U24" s="20" t="n">
        <f aca="false">T24*E24</f>
        <v>920.102520341541</v>
      </c>
      <c r="V24" s="20" t="n">
        <v>100</v>
      </c>
      <c r="W24" s="20" t="n">
        <f aca="false">E24*V24</f>
        <v>1000</v>
      </c>
      <c r="X24" s="20" t="n">
        <f aca="false">T24*1.0524</f>
        <v>96.8315892407438</v>
      </c>
      <c r="Y24" s="20" t="n">
        <f aca="false">X24*E24</f>
        <v>968.315892407438</v>
      </c>
      <c r="Z24" s="20" t="n">
        <v>256.056339635763</v>
      </c>
      <c r="AA24" s="20" t="n">
        <v>2560.56339635763</v>
      </c>
      <c r="AB24" s="20" t="n">
        <f aca="false">Z24*1.059</f>
        <v>271.163663674273</v>
      </c>
      <c r="AC24" s="20" t="n">
        <f aca="false">AB24*E24</f>
        <v>2711.63663674273</v>
      </c>
      <c r="AD24" s="21" t="n">
        <f aca="false">AB24*1.2778</f>
        <v>346.492929442986</v>
      </c>
      <c r="AE24" s="21" t="n">
        <f aca="false">AD24*E24</f>
        <v>3464.92929442986</v>
      </c>
      <c r="AF24" s="21" t="n">
        <v>100</v>
      </c>
      <c r="AG24" s="20" t="n">
        <f aca="false">E24*AF24</f>
        <v>1000</v>
      </c>
      <c r="AH24" s="21" t="n">
        <f aca="false">AD24*1.0524</f>
        <v>364.649158945799</v>
      </c>
      <c r="AI24" s="21" t="n">
        <f aca="false">AH24*E24</f>
        <v>3646.49158945799</v>
      </c>
      <c r="AJ24" s="21" t="n">
        <v>400</v>
      </c>
      <c r="AK24" s="21" t="n">
        <f aca="false">E24*AJ24</f>
        <v>4000</v>
      </c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" customFormat="true" ht="29.25" hidden="false" customHeight="true" outlineLevel="0" collapsed="false">
      <c r="B25" s="16" t="n">
        <v>15</v>
      </c>
      <c r="C25" s="22" t="s">
        <v>37</v>
      </c>
      <c r="D25" s="21" t="s">
        <v>19</v>
      </c>
      <c r="E25" s="19" t="n">
        <v>1</v>
      </c>
      <c r="F25" s="20" t="n">
        <v>7834.87097616603</v>
      </c>
      <c r="G25" s="20" t="n">
        <v>7834.87097616603</v>
      </c>
      <c r="H25" s="20" t="n">
        <v>8321.97273962524</v>
      </c>
      <c r="I25" s="20" t="n">
        <v>8321.97273962524</v>
      </c>
      <c r="J25" s="20" t="n">
        <v>8812.96913126313</v>
      </c>
      <c r="K25" s="20" t="n">
        <v>8812.96913126313</v>
      </c>
      <c r="L25" s="20" t="n">
        <f aca="false">J25*1.2778</f>
        <v>11261.211955928</v>
      </c>
      <c r="M25" s="20" t="n">
        <f aca="false">L25*E25</f>
        <v>11261.211955928</v>
      </c>
      <c r="N25" s="20" t="n">
        <f aca="false">L25*1.0524</f>
        <v>11851.2994624187</v>
      </c>
      <c r="O25" s="20" t="n">
        <f aca="false">N25*E25</f>
        <v>11851.2994624187</v>
      </c>
      <c r="P25" s="20" t="n">
        <v>8839.35810682048</v>
      </c>
      <c r="Q25" s="20" t="n">
        <v>8839.35810682048</v>
      </c>
      <c r="R25" s="20" t="n">
        <f aca="false">P25*1.059</f>
        <v>9360.88023512289</v>
      </c>
      <c r="S25" s="20" t="n">
        <f aca="false">R25*E25</f>
        <v>9360.88023512289</v>
      </c>
      <c r="T25" s="20" t="n">
        <f aca="false">R25*1.2778</f>
        <v>11961.33276444</v>
      </c>
      <c r="U25" s="20" t="n">
        <f aca="false">T25*E25</f>
        <v>11961.33276444</v>
      </c>
      <c r="V25" s="20" t="n">
        <v>13000</v>
      </c>
      <c r="W25" s="20" t="n">
        <f aca="false">E25*V25</f>
        <v>13000</v>
      </c>
      <c r="X25" s="20" t="n">
        <f aca="false">T25*1.0524</f>
        <v>12588.1066012967</v>
      </c>
      <c r="Y25" s="20" t="n">
        <f aca="false">X25*E25</f>
        <v>12588.1066012967</v>
      </c>
      <c r="Z25" s="20" t="n">
        <v>8321.97273962524</v>
      </c>
      <c r="AA25" s="20" t="n">
        <v>8321.97273962524</v>
      </c>
      <c r="AB25" s="20" t="n">
        <f aca="false">Z25*1.059</f>
        <v>8812.96913126313</v>
      </c>
      <c r="AC25" s="20" t="n">
        <f aca="false">AB25*E25</f>
        <v>8812.96913126313</v>
      </c>
      <c r="AD25" s="21" t="n">
        <f aca="false">AB25*1.2778</f>
        <v>11261.211955928</v>
      </c>
      <c r="AE25" s="21" t="n">
        <f aca="false">AD25*E25</f>
        <v>11261.211955928</v>
      </c>
      <c r="AF25" s="21" t="n">
        <v>13000</v>
      </c>
      <c r="AG25" s="20" t="n">
        <f aca="false">E25*AF25</f>
        <v>13000</v>
      </c>
      <c r="AH25" s="21" t="n">
        <f aca="false">AD25*1.0524</f>
        <v>11851.2994624187</v>
      </c>
      <c r="AI25" s="21" t="n">
        <f aca="false">AH25*E25</f>
        <v>11851.2994624187</v>
      </c>
      <c r="AJ25" s="21" t="n">
        <v>13000</v>
      </c>
      <c r="AK25" s="21" t="n">
        <f aca="false">E25*AJ25</f>
        <v>13000</v>
      </c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" customFormat="true" ht="17.25" hidden="false" customHeight="true" outlineLevel="0" collapsed="false">
      <c r="B26" s="16" t="n">
        <v>16</v>
      </c>
      <c r="C26" s="22" t="s">
        <v>38</v>
      </c>
      <c r="D26" s="21" t="s">
        <v>39</v>
      </c>
      <c r="E26" s="19" t="n">
        <v>1</v>
      </c>
      <c r="F26" s="20" t="n">
        <v>1707.60008454901</v>
      </c>
      <c r="G26" s="20" t="n">
        <v>1707.60008454901</v>
      </c>
      <c r="H26" s="20" t="n">
        <v>1813.7632894055</v>
      </c>
      <c r="I26" s="20" t="n">
        <v>1813.7632894055</v>
      </c>
      <c r="J26" s="20" t="n">
        <v>1920.77532348043</v>
      </c>
      <c r="K26" s="20" t="n">
        <v>1920.77532348043</v>
      </c>
      <c r="L26" s="20" t="n">
        <f aca="false">J26*1.2778</f>
        <v>2454.36670834329</v>
      </c>
      <c r="M26" s="20" t="n">
        <f aca="false">L26*E26</f>
        <v>2454.36670834329</v>
      </c>
      <c r="N26" s="20" t="n">
        <f aca="false">L26*1.0524</f>
        <v>2582.97552386048</v>
      </c>
      <c r="O26" s="20" t="n">
        <f aca="false">N26*E26</f>
        <v>2582.97552386048</v>
      </c>
      <c r="P26" s="20" t="n">
        <v>1926.52676687113</v>
      </c>
      <c r="Q26" s="20" t="n">
        <v>1926.52676687113</v>
      </c>
      <c r="R26" s="20" t="n">
        <f aca="false">P26*1.059</f>
        <v>2040.19184611653</v>
      </c>
      <c r="S26" s="20" t="n">
        <f aca="false">R26*E26</f>
        <v>2040.19184611653</v>
      </c>
      <c r="T26" s="20" t="n">
        <f aca="false">R26*1.2778</f>
        <v>2606.9571409677</v>
      </c>
      <c r="U26" s="20" t="n">
        <f aca="false">T26*E26</f>
        <v>2606.9571409677</v>
      </c>
      <c r="V26" s="20" t="n">
        <v>2582.98</v>
      </c>
      <c r="W26" s="20" t="n">
        <f aca="false">E26*V26</f>
        <v>2582.98</v>
      </c>
      <c r="X26" s="20" t="n">
        <f aca="false">T26*1.0524</f>
        <v>2743.56169515441</v>
      </c>
      <c r="Y26" s="20" t="n">
        <f aca="false">X26*E26</f>
        <v>2743.56169515441</v>
      </c>
      <c r="Z26" s="20" t="n">
        <v>1813.7632894055</v>
      </c>
      <c r="AA26" s="20" t="n">
        <v>1813.7632894055</v>
      </c>
      <c r="AB26" s="20" t="n">
        <f aca="false">Z26*1.059</f>
        <v>1920.77532348043</v>
      </c>
      <c r="AC26" s="20" t="n">
        <f aca="false">AB26*E26</f>
        <v>1920.77532348043</v>
      </c>
      <c r="AD26" s="21" t="n">
        <f aca="false">AB26*1.2778</f>
        <v>2454.36670834329</v>
      </c>
      <c r="AE26" s="21" t="n">
        <f aca="false">AD26*E26</f>
        <v>2454.36670834329</v>
      </c>
      <c r="AF26" s="21" t="n">
        <v>2743.56</v>
      </c>
      <c r="AG26" s="20" t="n">
        <f aca="false">E26*AF26</f>
        <v>2743.56</v>
      </c>
      <c r="AH26" s="21" t="n">
        <f aca="false">AD26*1.0524</f>
        <v>2582.97552386048</v>
      </c>
      <c r="AI26" s="21" t="n">
        <f aca="false">AH26*E26</f>
        <v>2582.97552386048</v>
      </c>
      <c r="AJ26" s="21" t="n">
        <v>2582.98</v>
      </c>
      <c r="AK26" s="21" t="n">
        <f aca="false">E26*AJ26</f>
        <v>2582.98</v>
      </c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" customFormat="true" ht="17.25" hidden="false" customHeight="true" outlineLevel="0" collapsed="false">
      <c r="B27" s="16" t="n">
        <v>17</v>
      </c>
      <c r="C27" s="22" t="s">
        <v>40</v>
      </c>
      <c r="D27" s="21" t="s">
        <v>23</v>
      </c>
      <c r="E27" s="19" t="n">
        <v>3</v>
      </c>
      <c r="F27" s="20" t="n">
        <v>60.2682382782002</v>
      </c>
      <c r="G27" s="20" t="n">
        <v>180.804714834601</v>
      </c>
      <c r="H27" s="20" t="n">
        <v>64.0151749201942</v>
      </c>
      <c r="I27" s="20" t="n">
        <v>192.045524760583</v>
      </c>
      <c r="J27" s="20" t="n">
        <v>67.7920702404856</v>
      </c>
      <c r="K27" s="20" t="n">
        <v>203.376210721457</v>
      </c>
      <c r="L27" s="20" t="n">
        <f aca="false">J27*1.2778</f>
        <v>86.6247073532926</v>
      </c>
      <c r="M27" s="20" t="n">
        <f aca="false">L27*E27</f>
        <v>259.874122059878</v>
      </c>
      <c r="N27" s="20" t="n">
        <f aca="false">L27*1.0524</f>
        <v>91.1638420186051</v>
      </c>
      <c r="O27" s="20" t="n">
        <f aca="false">N27*E27</f>
        <v>273.491526055815</v>
      </c>
      <c r="P27" s="20" t="n">
        <v>67.9950623601576</v>
      </c>
      <c r="Q27" s="20" t="n">
        <v>203.985187080473</v>
      </c>
      <c r="R27" s="20" t="n">
        <f aca="false">P27*1.059</f>
        <v>72.0067710394069</v>
      </c>
      <c r="S27" s="20" t="n">
        <f aca="false">R27*E27</f>
        <v>216.020313118221</v>
      </c>
      <c r="T27" s="20" t="n">
        <f aca="false">R27*1.2778</f>
        <v>92.0102520341541</v>
      </c>
      <c r="U27" s="20" t="n">
        <f aca="false">T27*E27</f>
        <v>276.030756102462</v>
      </c>
      <c r="V27" s="20" t="n">
        <v>50</v>
      </c>
      <c r="W27" s="20" t="n">
        <f aca="false">E27*V27</f>
        <v>150</v>
      </c>
      <c r="X27" s="20" t="n">
        <f aca="false">T27*1.0524</f>
        <v>96.8315892407438</v>
      </c>
      <c r="Y27" s="20" t="n">
        <f aca="false">X27*E27</f>
        <v>290.494767722231</v>
      </c>
      <c r="Z27" s="20" t="n">
        <v>64.0151749201942</v>
      </c>
      <c r="AA27" s="20" t="n">
        <v>192.045524760583</v>
      </c>
      <c r="AB27" s="20" t="n">
        <f aca="false">Z27*1.059</f>
        <v>67.7920702404856</v>
      </c>
      <c r="AC27" s="20" t="n">
        <f aca="false">AB27*E27</f>
        <v>203.376210721457</v>
      </c>
      <c r="AD27" s="21" t="n">
        <f aca="false">AB27*1.2778</f>
        <v>86.6247073532926</v>
      </c>
      <c r="AE27" s="21" t="n">
        <f aca="false">AD27*E27</f>
        <v>259.874122059878</v>
      </c>
      <c r="AF27" s="21" t="n">
        <v>50</v>
      </c>
      <c r="AG27" s="20" t="n">
        <f aca="false">E27*AF27</f>
        <v>150</v>
      </c>
      <c r="AH27" s="21" t="n">
        <f aca="false">AD27*1.0524</f>
        <v>91.1638420186051</v>
      </c>
      <c r="AI27" s="21" t="n">
        <f aca="false">AH27*E27</f>
        <v>273.491526055815</v>
      </c>
      <c r="AJ27" s="21" t="n">
        <v>50</v>
      </c>
      <c r="AK27" s="21" t="n">
        <f aca="false">E27*AJ27</f>
        <v>150</v>
      </c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" customFormat="true" ht="22.5" hidden="false" customHeight="true" outlineLevel="0" collapsed="false">
      <c r="B28" s="27"/>
      <c r="C28" s="28" t="s">
        <v>41</v>
      </c>
      <c r="D28" s="29"/>
      <c r="E28" s="29"/>
      <c r="F28" s="28"/>
      <c r="G28" s="28" t="n">
        <f aca="false">SUM(G9:G27)</f>
        <v>34854.7127958687</v>
      </c>
      <c r="H28" s="28"/>
      <c r="I28" s="28" t="n">
        <f aca="false">SUM(I9:I27)</f>
        <v>33283.3373633006</v>
      </c>
      <c r="J28" s="28"/>
      <c r="K28" s="28" t="n">
        <f aca="false">SUM(K9:K27)</f>
        <v>35247.0565887442</v>
      </c>
      <c r="L28" s="30"/>
      <c r="M28" s="30" t="n">
        <f aca="false">SUM(M9:M27)</f>
        <v>45038.6889090973</v>
      </c>
      <c r="N28" s="30"/>
      <c r="O28" s="28" t="n">
        <f aca="false">SUM(O9:O27)</f>
        <v>47398.716207934</v>
      </c>
      <c r="P28" s="30"/>
      <c r="Q28" s="30" t="n">
        <v>37069.0031434028</v>
      </c>
      <c r="R28" s="31"/>
      <c r="S28" s="30" t="n">
        <f aca="false">SUM(S9:S27)</f>
        <v>39256.0726142653</v>
      </c>
      <c r="T28" s="30"/>
      <c r="U28" s="30" t="n">
        <f aca="false">SUM(U9:U27)</f>
        <v>50161.4095865082</v>
      </c>
      <c r="V28" s="30"/>
      <c r="W28" s="28" t="n">
        <f aca="false">SUM(W9:W27)</f>
        <v>48522.98</v>
      </c>
      <c r="X28" s="30"/>
      <c r="Y28" s="28" t="n">
        <f aca="false">SUM(Y9:Y27)</f>
        <v>52789.8674488412</v>
      </c>
      <c r="Z28" s="32" t="n">
        <f aca="false">SUM(Z14:Z27)</f>
        <v>12039.1158899675</v>
      </c>
      <c r="AA28" s="30" t="n">
        <f aca="false">SUM(AA9:AA27)</f>
        <v>38942.4278024043</v>
      </c>
      <c r="AB28" s="30" t="n">
        <f aca="false">SUM(AB14:AB27)</f>
        <v>12749.4237274755</v>
      </c>
      <c r="AC28" s="30" t="n">
        <f aca="false">SUM(AC9:AC27)</f>
        <v>41240.0310427462</v>
      </c>
      <c r="AD28" s="32"/>
      <c r="AE28" s="30" t="n">
        <f aca="false">SUM(AE9:AE27)</f>
        <v>52696.511666421</v>
      </c>
      <c r="AF28" s="30"/>
      <c r="AG28" s="28" t="n">
        <f aca="false">SUM(AG9:AG27)</f>
        <v>51953.56</v>
      </c>
      <c r="AH28" s="32"/>
      <c r="AI28" s="33" t="n">
        <f aca="false">SUM(AI9:AI27)</f>
        <v>55457.8088777415</v>
      </c>
      <c r="AJ28" s="34"/>
      <c r="AK28" s="33" t="n">
        <f aca="false">SUM(AK9:AK27)</f>
        <v>51612.98</v>
      </c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1.25" hidden="false" customHeight="true" outlineLevel="0" collapsed="false">
      <c r="B29" s="35"/>
      <c r="C29" s="36"/>
      <c r="D29" s="35"/>
      <c r="E29" s="35"/>
      <c r="F29" s="37"/>
      <c r="G29" s="37"/>
      <c r="H29" s="37"/>
      <c r="I29" s="37"/>
      <c r="J29" s="37"/>
      <c r="K29" s="37"/>
      <c r="L29" s="37"/>
      <c r="M29" s="37"/>
      <c r="N29" s="38"/>
      <c r="O29" s="38"/>
      <c r="P29" s="37"/>
      <c r="Q29" s="37"/>
      <c r="R29" s="37"/>
      <c r="S29" s="37"/>
      <c r="T29" s="37"/>
      <c r="U29" s="37"/>
      <c r="V29" s="37"/>
      <c r="W29" s="37"/>
      <c r="X29" s="38"/>
      <c r="Y29" s="38"/>
      <c r="Z29" s="39"/>
      <c r="AA29" s="37"/>
    </row>
    <row r="30" customFormat="false" ht="15.75" hidden="false" customHeight="true" outlineLevel="0" collapsed="false">
      <c r="B30" s="40" t="s">
        <v>42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</row>
    <row r="31" customFormat="false" ht="12.7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</row>
    <row r="32" customFormat="fals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2"/>
      <c r="O32" s="42"/>
      <c r="P32" s="41"/>
      <c r="Q32" s="41"/>
      <c r="R32" s="41"/>
      <c r="S32" s="41"/>
      <c r="T32" s="41"/>
      <c r="U32" s="41"/>
      <c r="V32" s="41"/>
      <c r="W32" s="41"/>
      <c r="X32" s="42"/>
      <c r="Y32" s="42"/>
      <c r="Z32" s="41"/>
      <c r="AA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2"/>
      <c r="O33" s="42"/>
      <c r="P33" s="41"/>
      <c r="Q33" s="41"/>
      <c r="R33" s="41"/>
      <c r="S33" s="41"/>
      <c r="T33" s="41"/>
      <c r="U33" s="41"/>
      <c r="V33" s="41"/>
      <c r="W33" s="41"/>
      <c r="X33" s="42"/>
      <c r="Y33" s="42"/>
      <c r="Z33" s="41"/>
      <c r="AA33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2"/>
      <c r="O34" s="42"/>
      <c r="P34" s="41"/>
      <c r="Q34" s="41"/>
      <c r="R34" s="41"/>
      <c r="S34" s="41"/>
      <c r="T34" s="41"/>
      <c r="U34" s="41"/>
      <c r="V34" s="41"/>
      <c r="W34" s="41"/>
      <c r="X34" s="42"/>
      <c r="Y34" s="42"/>
      <c r="Z34" s="41"/>
      <c r="AA34" s="4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2"/>
      <c r="O35" s="42"/>
      <c r="P35" s="41"/>
      <c r="Q35" s="41"/>
      <c r="R35" s="41"/>
      <c r="S35" s="41"/>
      <c r="T35" s="41"/>
      <c r="U35" s="41"/>
      <c r="V35" s="41"/>
      <c r="W35" s="41"/>
      <c r="X35" s="42"/>
      <c r="Y35" s="42"/>
      <c r="Z35" s="41"/>
      <c r="AA35" s="41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2"/>
      <c r="O36" s="42"/>
      <c r="P36" s="41"/>
      <c r="Q36" s="41"/>
      <c r="R36" s="41"/>
      <c r="S36" s="41"/>
      <c r="T36" s="41"/>
      <c r="U36" s="41"/>
      <c r="V36" s="41"/>
      <c r="W36" s="41"/>
      <c r="X36" s="42"/>
      <c r="Y36" s="42"/>
      <c r="Z36" s="41"/>
      <c r="AA36" s="41"/>
    </row>
    <row r="37" customFormat="false" ht="12.7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2"/>
      <c r="O37" s="42"/>
      <c r="P37" s="41"/>
      <c r="Q37" s="41"/>
      <c r="R37" s="41"/>
      <c r="S37" s="41"/>
      <c r="T37" s="41"/>
      <c r="U37" s="41"/>
      <c r="V37" s="41"/>
      <c r="W37" s="41"/>
      <c r="X37" s="42"/>
      <c r="Y37" s="42"/>
      <c r="Z37" s="41"/>
      <c r="AA37" s="41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2"/>
      <c r="O38" s="42"/>
      <c r="P38" s="41"/>
      <c r="Q38" s="41"/>
      <c r="R38" s="41"/>
      <c r="S38" s="41"/>
      <c r="T38" s="41"/>
      <c r="U38" s="41"/>
      <c r="V38" s="41"/>
      <c r="W38" s="41"/>
      <c r="X38" s="42"/>
      <c r="Y38" s="42"/>
      <c r="Z38" s="41"/>
      <c r="AA38" s="41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2"/>
      <c r="O39" s="42"/>
      <c r="P39" s="41"/>
      <c r="Q39" s="41"/>
      <c r="R39" s="41"/>
      <c r="S39" s="41"/>
      <c r="T39" s="41"/>
      <c r="U39" s="41"/>
      <c r="V39" s="41"/>
      <c r="W39" s="41"/>
      <c r="X39" s="42"/>
      <c r="Y39" s="42"/>
      <c r="Z39" s="41"/>
      <c r="AA39" s="41"/>
    </row>
    <row r="40" customFormat="false" ht="12.75" hidden="false" customHeight="false" outlineLevel="0" collapsed="false">
      <c r="H40" s="43"/>
      <c r="L40" s="44"/>
      <c r="P40" s="44"/>
      <c r="Q40" s="44"/>
      <c r="V40" s="45"/>
      <c r="W40" s="45"/>
      <c r="X40" s="45"/>
    </row>
    <row r="41" customFormat="false" ht="12.75" hidden="false" customHeight="false" outlineLevel="0" collapsed="false">
      <c r="C41" s="46"/>
      <c r="D41" s="47"/>
      <c r="E41" s="47"/>
      <c r="F41" s="47"/>
      <c r="G41" s="47"/>
      <c r="H41" s="48"/>
      <c r="I41" s="47"/>
      <c r="J41" s="48"/>
      <c r="K41" s="47"/>
      <c r="L41" s="47"/>
      <c r="M41" s="47"/>
      <c r="N41" s="49"/>
      <c r="O41" s="49"/>
      <c r="P41" s="47"/>
      <c r="Q41" s="47"/>
      <c r="R41" s="47"/>
      <c r="S41" s="47"/>
      <c r="T41" s="47"/>
      <c r="U41" s="47"/>
      <c r="V41" s="50"/>
      <c r="W41" s="50"/>
      <c r="X41" s="50"/>
      <c r="Y41" s="50"/>
      <c r="Z41" s="47"/>
      <c r="AA41" s="47"/>
      <c r="AB41" s="47"/>
      <c r="AC41" s="47"/>
      <c r="AD41" s="47"/>
      <c r="AE41" s="47"/>
      <c r="AF41" s="47"/>
      <c r="AG41" s="47"/>
      <c r="AH41" s="49"/>
      <c r="AI41" s="50"/>
      <c r="AJ41" s="50"/>
      <c r="AK41" s="50"/>
    </row>
    <row r="42" customFormat="false" ht="12.75" hidden="false" customHeight="false" outlineLevel="0" collapsed="false">
      <c r="C42" s="46"/>
      <c r="D42" s="47"/>
      <c r="E42" s="47"/>
      <c r="F42" s="47"/>
      <c r="G42" s="48"/>
      <c r="H42" s="47"/>
      <c r="I42" s="47"/>
      <c r="J42" s="47"/>
      <c r="K42" s="47"/>
      <c r="L42" s="47"/>
      <c r="M42" s="47"/>
      <c r="N42" s="49"/>
      <c r="O42" s="49"/>
      <c r="P42" s="47"/>
      <c r="Q42" s="47"/>
      <c r="R42" s="47"/>
      <c r="S42" s="47"/>
      <c r="T42" s="47"/>
      <c r="U42" s="47"/>
      <c r="V42" s="50"/>
      <c r="W42" s="50"/>
      <c r="X42" s="50"/>
      <c r="Y42" s="50"/>
      <c r="Z42" s="47"/>
      <c r="AA42" s="47"/>
      <c r="AB42" s="47"/>
      <c r="AC42" s="47"/>
      <c r="AD42" s="47"/>
      <c r="AE42" s="47"/>
      <c r="AF42" s="47"/>
      <c r="AG42" s="47"/>
      <c r="AH42" s="49"/>
      <c r="AI42" s="50"/>
      <c r="AJ42" s="50"/>
      <c r="AK42" s="50"/>
    </row>
  </sheetData>
  <mergeCells count="55">
    <mergeCell ref="Z2:AA2"/>
    <mergeCell ref="B3:AK3"/>
    <mergeCell ref="B4:AK4"/>
    <mergeCell ref="F5:AC5"/>
    <mergeCell ref="B6:B8"/>
    <mergeCell ref="C6:C8"/>
    <mergeCell ref="D6:D8"/>
    <mergeCell ref="E6:E8"/>
    <mergeCell ref="N6:W6"/>
    <mergeCell ref="X6:AG6"/>
    <mergeCell ref="AH6:AK6"/>
    <mergeCell ref="F7:G7"/>
    <mergeCell ref="H7:I7"/>
    <mergeCell ref="J7:K7"/>
    <mergeCell ref="L7:M7"/>
    <mergeCell ref="N7:O7"/>
    <mergeCell ref="V7:W7"/>
    <mergeCell ref="X7:Y7"/>
    <mergeCell ref="AF7:AG7"/>
    <mergeCell ref="AH7:AI7"/>
    <mergeCell ref="AJ7:AK7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B18:B20"/>
    <mergeCell ref="B30:AK31"/>
  </mergeCells>
  <printOptions headings="false" gridLines="false" gridLinesSet="true" horizontalCentered="false" verticalCentered="false"/>
  <pageMargins left="0.236111111111111" right="0.157638888888889" top="0.39375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7" topLeftCell="C18" activePane="bottomRight" state="frozen"/>
      <selection pane="topLeft" activeCell="A2" activeCellId="0" sqref="A2"/>
      <selection pane="topRight" activeCell="C2" activeCellId="0" sqref="C2"/>
      <selection pane="bottomLeft" activeCell="A18" activeCellId="0" sqref="A18"/>
      <selection pane="bottomRight" activeCell="J2" activeCellId="0" sqref="J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5.7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false" hidden="true" outlineLevel="0" max="8" min="5" style="0" width="9.06"/>
    <col collapsed="false" customWidth="true" hidden="false" outlineLevel="0" max="9" min="9" style="0" width="10.71"/>
    <col collapsed="false" customWidth="true" hidden="false" outlineLevel="0" max="10" min="10" style="0" width="11.56"/>
  </cols>
  <sheetData>
    <row r="2" customFormat="false" ht="19.5" hidden="false" customHeight="true" outlineLevel="0" collapsed="false">
      <c r="A2" s="1"/>
      <c r="B2" s="51" t="s">
        <v>135</v>
      </c>
      <c r="C2" s="51"/>
      <c r="D2" s="51"/>
      <c r="E2" s="51"/>
      <c r="F2" s="51"/>
      <c r="G2" s="51"/>
      <c r="H2" s="51"/>
      <c r="I2" s="51"/>
      <c r="J2" s="126" t="s">
        <v>68</v>
      </c>
      <c r="K2" s="126"/>
    </row>
    <row r="3" customFormat="false" ht="12.75" hidden="false" customHeight="false" outlineLevel="0" collapsed="false">
      <c r="A3" s="1"/>
      <c r="B3" s="1"/>
      <c r="C3" s="104"/>
      <c r="D3" s="104"/>
      <c r="E3" s="104"/>
      <c r="F3" s="104"/>
      <c r="G3" s="104"/>
      <c r="H3" s="104"/>
      <c r="I3" s="91"/>
      <c r="J3" s="104"/>
    </row>
    <row r="4" customFormat="false" ht="33.75" hidden="false" customHeight="true" outlineLevel="0" collapsed="false">
      <c r="B4" s="53" t="s">
        <v>136</v>
      </c>
      <c r="C4" s="53"/>
      <c r="D4" s="53"/>
      <c r="E4" s="53"/>
      <c r="F4" s="53"/>
      <c r="G4" s="53"/>
      <c r="H4" s="53"/>
      <c r="I4" s="53"/>
      <c r="J4" s="54"/>
    </row>
    <row r="5" customFormat="false" ht="15" hidden="false" customHeight="false" outlineLevel="0" collapsed="false">
      <c r="A5" s="105"/>
      <c r="B5" s="104"/>
      <c r="C5" s="104"/>
      <c r="D5" s="104"/>
      <c r="E5" s="127"/>
      <c r="F5" s="127"/>
      <c r="G5" s="127"/>
      <c r="H5" s="127"/>
      <c r="I5" s="128"/>
      <c r="J5" s="127"/>
    </row>
    <row r="6" customFormat="false" ht="12.75" hidden="false" customHeight="true" outlineLevel="0" collapsed="false">
      <c r="A6" s="63" t="s">
        <v>2</v>
      </c>
      <c r="B6" s="63" t="s">
        <v>3</v>
      </c>
      <c r="C6" s="63" t="s">
        <v>4</v>
      </c>
      <c r="D6" s="63" t="s">
        <v>5</v>
      </c>
      <c r="E6" s="129" t="s">
        <v>70</v>
      </c>
      <c r="F6" s="129"/>
      <c r="G6" s="68" t="s">
        <v>71</v>
      </c>
      <c r="H6" s="68"/>
      <c r="I6" s="63" t="s">
        <v>137</v>
      </c>
      <c r="J6" s="63"/>
    </row>
    <row r="7" customFormat="false" ht="5.25" hidden="false" customHeight="true" outlineLevel="0" collapsed="false">
      <c r="A7" s="63"/>
      <c r="B7" s="63"/>
      <c r="C7" s="63"/>
      <c r="D7" s="63"/>
      <c r="E7" s="129"/>
      <c r="F7" s="129"/>
      <c r="G7" s="68"/>
      <c r="H7" s="68"/>
      <c r="I7" s="63"/>
      <c r="J7" s="63"/>
    </row>
    <row r="8" customFormat="false" ht="17.25" hidden="false" customHeight="true" outlineLevel="0" collapsed="false">
      <c r="A8" s="63"/>
      <c r="B8" s="63"/>
      <c r="C8" s="63"/>
      <c r="D8" s="63"/>
      <c r="E8" s="132" t="s">
        <v>16</v>
      </c>
      <c r="F8" s="132" t="s">
        <v>17</v>
      </c>
      <c r="G8" s="132" t="s">
        <v>16</v>
      </c>
      <c r="H8" s="132" t="s">
        <v>17</v>
      </c>
      <c r="I8" s="133" t="s">
        <v>16</v>
      </c>
      <c r="J8" s="63" t="s">
        <v>17</v>
      </c>
    </row>
    <row r="9" customFormat="false" ht="18" hidden="false" customHeight="true" outlineLevel="0" collapsed="false">
      <c r="A9" s="106" t="n">
        <v>1</v>
      </c>
      <c r="B9" s="134" t="s">
        <v>18</v>
      </c>
      <c r="C9" s="135" t="s">
        <v>109</v>
      </c>
      <c r="D9" s="136" t="n">
        <v>50</v>
      </c>
      <c r="E9" s="137" t="n">
        <v>33.9</v>
      </c>
      <c r="F9" s="137" t="s">
        <v>73</v>
      </c>
      <c r="G9" s="137" t="n">
        <v>43.31</v>
      </c>
      <c r="H9" s="137" t="s">
        <v>73</v>
      </c>
      <c r="I9" s="138" t="n">
        <v>25</v>
      </c>
      <c r="J9" s="137" t="n">
        <f aca="false">D9*I9</f>
        <v>1250</v>
      </c>
    </row>
    <row r="10" customFormat="false" ht="18" hidden="false" customHeight="true" outlineLevel="0" collapsed="false">
      <c r="A10" s="106" t="n">
        <v>2</v>
      </c>
      <c r="B10" s="134" t="s">
        <v>20</v>
      </c>
      <c r="C10" s="135" t="s">
        <v>109</v>
      </c>
      <c r="D10" s="136"/>
      <c r="E10" s="137"/>
      <c r="F10" s="137"/>
      <c r="G10" s="137"/>
      <c r="H10" s="137"/>
      <c r="I10" s="138"/>
      <c r="J10" s="137"/>
    </row>
    <row r="11" customFormat="false" ht="18" hidden="false" customHeight="true" outlineLevel="0" collapsed="false">
      <c r="A11" s="106" t="n">
        <v>3</v>
      </c>
      <c r="B11" s="134" t="s">
        <v>21</v>
      </c>
      <c r="C11" s="135" t="s">
        <v>109</v>
      </c>
      <c r="D11" s="136"/>
      <c r="E11" s="137"/>
      <c r="F11" s="137"/>
      <c r="G11" s="137"/>
      <c r="H11" s="137"/>
      <c r="I11" s="138"/>
      <c r="J11" s="137"/>
    </row>
    <row r="12" customFormat="false" ht="18" hidden="false" customHeight="true" outlineLevel="0" collapsed="false">
      <c r="A12" s="106" t="n">
        <v>4</v>
      </c>
      <c r="B12" s="134" t="s">
        <v>22</v>
      </c>
      <c r="C12" s="136" t="s">
        <v>23</v>
      </c>
      <c r="D12" s="136" t="n">
        <v>1</v>
      </c>
      <c r="E12" s="137" t="n">
        <v>271.17</v>
      </c>
      <c r="F12" s="137" t="s">
        <v>73</v>
      </c>
      <c r="G12" s="137" t="n">
        <v>346.5</v>
      </c>
      <c r="H12" s="137" t="s">
        <v>73</v>
      </c>
      <c r="I12" s="138" t="n">
        <v>400</v>
      </c>
      <c r="J12" s="137" t="n">
        <f aca="false">D12*I12</f>
        <v>400</v>
      </c>
    </row>
    <row r="13" customFormat="false" ht="18" hidden="false" customHeight="true" outlineLevel="0" collapsed="false">
      <c r="A13" s="106" t="n">
        <v>5</v>
      </c>
      <c r="B13" s="134" t="s">
        <v>24</v>
      </c>
      <c r="C13" s="136" t="s">
        <v>23</v>
      </c>
      <c r="D13" s="136" t="n">
        <v>2</v>
      </c>
      <c r="E13" s="137" t="n">
        <v>225.97</v>
      </c>
      <c r="F13" s="137" t="s">
        <v>73</v>
      </c>
      <c r="G13" s="137" t="n">
        <v>288.75</v>
      </c>
      <c r="H13" s="137" t="s">
        <v>73</v>
      </c>
      <c r="I13" s="138" t="n">
        <v>320</v>
      </c>
      <c r="J13" s="137" t="n">
        <f aca="false">D13*I13</f>
        <v>640</v>
      </c>
    </row>
    <row r="14" customFormat="false" ht="30.75" hidden="false" customHeight="true" outlineLevel="0" collapsed="false">
      <c r="A14" s="225" t="n">
        <v>6</v>
      </c>
      <c r="B14" s="226" t="s">
        <v>25</v>
      </c>
      <c r="C14" s="136" t="s">
        <v>23</v>
      </c>
      <c r="D14" s="141" t="n">
        <v>1</v>
      </c>
      <c r="E14" s="137" t="n">
        <v>338.96</v>
      </c>
      <c r="F14" s="137" t="s">
        <v>73</v>
      </c>
      <c r="G14" s="137" t="n">
        <v>433.12</v>
      </c>
      <c r="H14" s="137" t="s">
        <v>73</v>
      </c>
      <c r="I14" s="138" t="n">
        <v>600</v>
      </c>
      <c r="J14" s="137" t="n">
        <f aca="false">D14*I14</f>
        <v>600</v>
      </c>
    </row>
    <row r="15" customFormat="false" ht="30" hidden="false" customHeight="true" outlineLevel="0" collapsed="false">
      <c r="A15" s="227" t="n">
        <v>7</v>
      </c>
      <c r="B15" s="226" t="s">
        <v>26</v>
      </c>
      <c r="C15" s="136" t="s">
        <v>23</v>
      </c>
      <c r="D15" s="136" t="n">
        <v>1</v>
      </c>
      <c r="E15" s="137" t="n">
        <v>45.19</v>
      </c>
      <c r="F15" s="137" t="s">
        <v>73</v>
      </c>
      <c r="G15" s="137" t="n">
        <v>57.75</v>
      </c>
      <c r="H15" s="137" t="s">
        <v>73</v>
      </c>
      <c r="I15" s="138" t="n">
        <v>130</v>
      </c>
      <c r="J15" s="137" t="n">
        <f aca="false">D15*I15</f>
        <v>130</v>
      </c>
    </row>
    <row r="16" customFormat="false" ht="18" hidden="false" customHeight="true" outlineLevel="0" collapsed="false">
      <c r="A16" s="106" t="n">
        <v>8</v>
      </c>
      <c r="B16" s="134" t="s">
        <v>138</v>
      </c>
      <c r="C16" s="135" t="s">
        <v>23</v>
      </c>
      <c r="D16" s="136" t="n">
        <v>1</v>
      </c>
      <c r="E16" s="137" t="n">
        <v>903.89</v>
      </c>
      <c r="F16" s="137" t="s">
        <v>73</v>
      </c>
      <c r="G16" s="137" t="n">
        <v>1155</v>
      </c>
      <c r="H16" s="137" t="s">
        <v>73</v>
      </c>
      <c r="I16" s="138" t="n">
        <v>1400</v>
      </c>
      <c r="J16" s="137" t="n">
        <f aca="false">D16*I16</f>
        <v>1400</v>
      </c>
    </row>
    <row r="17" customFormat="false" ht="18" hidden="false" customHeight="true" outlineLevel="0" collapsed="false">
      <c r="A17" s="106" t="n">
        <v>9</v>
      </c>
      <c r="B17" s="139" t="s">
        <v>33</v>
      </c>
      <c r="C17" s="135" t="s">
        <v>23</v>
      </c>
      <c r="D17" s="136" t="n">
        <v>2</v>
      </c>
      <c r="E17" s="137" t="n">
        <v>158.18</v>
      </c>
      <c r="F17" s="137" t="s">
        <v>73</v>
      </c>
      <c r="G17" s="137" t="n">
        <v>202.12</v>
      </c>
      <c r="H17" s="137" t="s">
        <v>73</v>
      </c>
      <c r="I17" s="138" t="n">
        <v>250</v>
      </c>
      <c r="J17" s="137" t="n">
        <f aca="false">D17*I17</f>
        <v>500</v>
      </c>
    </row>
    <row r="18" customFormat="false" ht="18" hidden="false" customHeight="true" outlineLevel="0" collapsed="false">
      <c r="A18" s="106" t="n">
        <v>10</v>
      </c>
      <c r="B18" s="139" t="s">
        <v>63</v>
      </c>
      <c r="C18" s="135" t="s">
        <v>23</v>
      </c>
      <c r="D18" s="136" t="n">
        <v>1</v>
      </c>
      <c r="E18" s="137" t="n">
        <v>56.49</v>
      </c>
      <c r="F18" s="137" t="s">
        <v>73</v>
      </c>
      <c r="G18" s="137" t="n">
        <v>72.19</v>
      </c>
      <c r="H18" s="137" t="s">
        <v>73</v>
      </c>
      <c r="I18" s="138" t="n">
        <v>90</v>
      </c>
      <c r="J18" s="137" t="n">
        <f aca="false">D18*I18</f>
        <v>90</v>
      </c>
    </row>
    <row r="19" customFormat="false" ht="18" hidden="false" customHeight="true" outlineLevel="0" collapsed="false">
      <c r="A19" s="106" t="n">
        <v>11</v>
      </c>
      <c r="B19" s="139" t="s">
        <v>139</v>
      </c>
      <c r="C19" s="135" t="s">
        <v>109</v>
      </c>
      <c r="D19" s="136" t="n">
        <v>50</v>
      </c>
      <c r="E19" s="137" t="s">
        <v>73</v>
      </c>
      <c r="F19" s="137" t="s">
        <v>73</v>
      </c>
      <c r="G19" s="137" t="s">
        <v>73</v>
      </c>
      <c r="H19" s="137" t="s">
        <v>73</v>
      </c>
      <c r="I19" s="138" t="n">
        <v>50</v>
      </c>
      <c r="J19" s="137" t="n">
        <f aca="false">D19*I19</f>
        <v>2500</v>
      </c>
    </row>
    <row r="20" customFormat="false" ht="18" hidden="false" customHeight="true" outlineLevel="0" collapsed="false">
      <c r="A20" s="106" t="n">
        <v>12</v>
      </c>
      <c r="B20" s="142" t="s">
        <v>140</v>
      </c>
      <c r="C20" s="135" t="s">
        <v>48</v>
      </c>
      <c r="D20" s="228" t="n">
        <v>2</v>
      </c>
      <c r="E20" s="137" t="n">
        <v>4331.92</v>
      </c>
      <c r="F20" s="137" t="s">
        <v>73</v>
      </c>
      <c r="G20" s="137" t="n">
        <v>5535.33</v>
      </c>
      <c r="H20" s="137" t="s">
        <v>73</v>
      </c>
      <c r="I20" s="138" t="n">
        <v>4500</v>
      </c>
      <c r="J20" s="137" t="n">
        <f aca="false">D20*I20</f>
        <v>9000</v>
      </c>
    </row>
    <row r="21" customFormat="false" ht="30.75" hidden="false" customHeight="true" outlineLevel="0" collapsed="false">
      <c r="A21" s="106" t="n">
        <v>13</v>
      </c>
      <c r="B21" s="142" t="s">
        <v>141</v>
      </c>
      <c r="C21" s="135" t="s">
        <v>23</v>
      </c>
      <c r="D21" s="135" t="n">
        <v>1</v>
      </c>
      <c r="E21" s="137" t="n">
        <v>271.17</v>
      </c>
      <c r="F21" s="137" t="s">
        <v>73</v>
      </c>
      <c r="G21" s="137" t="n">
        <v>346.5</v>
      </c>
      <c r="H21" s="137" t="s">
        <v>73</v>
      </c>
      <c r="I21" s="138" t="n">
        <v>500</v>
      </c>
      <c r="J21" s="137" t="n">
        <f aca="false">D21*I21</f>
        <v>500</v>
      </c>
    </row>
    <row r="22" customFormat="false" ht="18" hidden="false" customHeight="true" outlineLevel="0" collapsed="false">
      <c r="A22" s="106" t="n">
        <v>14</v>
      </c>
      <c r="B22" s="142" t="s">
        <v>142</v>
      </c>
      <c r="C22" s="135" t="s">
        <v>23</v>
      </c>
      <c r="D22" s="135" t="n">
        <v>2</v>
      </c>
      <c r="E22" s="137" t="n">
        <v>67.79</v>
      </c>
      <c r="F22" s="137" t="s">
        <v>73</v>
      </c>
      <c r="G22" s="137" t="n">
        <v>86.62</v>
      </c>
      <c r="H22" s="137" t="s">
        <v>73</v>
      </c>
      <c r="I22" s="138" t="n">
        <v>150</v>
      </c>
      <c r="J22" s="137" t="n">
        <f aca="false">D22*I22</f>
        <v>300</v>
      </c>
    </row>
    <row r="23" customFormat="false" ht="18" hidden="false" customHeight="true" outlineLevel="0" collapsed="false">
      <c r="A23" s="148"/>
      <c r="B23" s="63" t="s">
        <v>41</v>
      </c>
      <c r="C23" s="229"/>
      <c r="D23" s="229"/>
      <c r="E23" s="230"/>
      <c r="F23" s="144" t="n">
        <f aca="false">SUM(F17:F22)</f>
        <v>0</v>
      </c>
      <c r="G23" s="144"/>
      <c r="H23" s="144" t="n">
        <f aca="false">SUM(H17:H22)</f>
        <v>0</v>
      </c>
      <c r="I23" s="145"/>
      <c r="J23" s="231" t="n">
        <f aca="false">SUM(J9:J22)</f>
        <v>17310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"/>
      <c r="J24" s="1"/>
    </row>
  </sheetData>
  <mergeCells count="17">
    <mergeCell ref="B2:I2"/>
    <mergeCell ref="J2:K2"/>
    <mergeCell ref="B4:I4"/>
    <mergeCell ref="A6:A8"/>
    <mergeCell ref="B6:B8"/>
    <mergeCell ref="C6:C8"/>
    <mergeCell ref="D6:D8"/>
    <mergeCell ref="E6:F7"/>
    <mergeCell ref="G6:H7"/>
    <mergeCell ref="I6:J7"/>
    <mergeCell ref="D9:D11"/>
    <mergeCell ref="E9:E11"/>
    <mergeCell ref="F9:F11"/>
    <mergeCell ref="G9:G11"/>
    <mergeCell ref="H9:H11"/>
    <mergeCell ref="I9:I11"/>
    <mergeCell ref="J9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8" topLeftCell="C20" activePane="bottomRight" state="frozen"/>
      <selection pane="topLeft" activeCell="A3" activeCellId="0" sqref="A3"/>
      <selection pane="topRight" activeCell="C3" activeCellId="0" sqref="C3"/>
      <selection pane="bottomLeft" activeCell="A20" activeCellId="0" sqref="A20"/>
      <selection pane="bottomRight" activeCell="J3" activeCellId="0" sqref="J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13"/>
    <col collapsed="false" customWidth="true" hidden="false" outlineLevel="0" max="3" min="3" style="0" width="7.7"/>
    <col collapsed="false" customWidth="true" hidden="false" outlineLevel="0" max="4" min="4" style="0" width="5.99"/>
    <col collapsed="false" customWidth="false" hidden="true" outlineLevel="0" max="8" min="5" style="0" width="9.06"/>
    <col collapsed="false" customWidth="true" hidden="false" outlineLevel="0" max="9" min="9" style="0" width="11.13"/>
    <col collapsed="false" customWidth="true" hidden="false" outlineLevel="0" max="10" min="10" style="0" width="11.99"/>
  </cols>
  <sheetData>
    <row r="3" customFormat="false" ht="15.75" hidden="false" customHeight="true" outlineLevel="0" collapsed="false">
      <c r="A3" s="1"/>
      <c r="B3" s="51" t="s">
        <v>143</v>
      </c>
      <c r="C3" s="51"/>
      <c r="D3" s="51"/>
      <c r="E3" s="51"/>
      <c r="F3" s="51"/>
      <c r="G3" s="51"/>
      <c r="H3" s="51"/>
      <c r="I3" s="51"/>
      <c r="J3" s="126" t="s">
        <v>68</v>
      </c>
      <c r="K3" s="126"/>
    </row>
    <row r="4" customFormat="false" ht="12.75" hidden="false" customHeight="true" outlineLevel="0" collapsed="false">
      <c r="A4" s="1"/>
      <c r="B4" s="51"/>
      <c r="C4" s="51"/>
      <c r="D4" s="51"/>
      <c r="E4" s="51"/>
      <c r="F4" s="51"/>
      <c r="G4" s="51"/>
      <c r="H4" s="51"/>
      <c r="I4" s="51"/>
      <c r="J4" s="232"/>
      <c r="K4" s="1"/>
    </row>
    <row r="5" customFormat="false" ht="36.75" hidden="false" customHeight="true" outlineLevel="0" collapsed="false">
      <c r="B5" s="53" t="s">
        <v>144</v>
      </c>
      <c r="C5" s="53"/>
      <c r="D5" s="53"/>
      <c r="E5" s="53"/>
      <c r="F5" s="53"/>
      <c r="G5" s="53"/>
      <c r="H5" s="53"/>
      <c r="I5" s="53"/>
      <c r="J5" s="53"/>
      <c r="K5" s="1"/>
    </row>
    <row r="6" customFormat="false" ht="15" hidden="false" customHeight="true" outlineLevel="0" collapsed="false">
      <c r="A6" s="1"/>
      <c r="B6" s="53"/>
      <c r="C6" s="53"/>
      <c r="D6" s="53"/>
      <c r="E6" s="53"/>
      <c r="F6" s="53"/>
      <c r="G6" s="53"/>
      <c r="H6" s="53"/>
      <c r="I6" s="53"/>
      <c r="J6" s="53"/>
      <c r="K6" s="1"/>
    </row>
    <row r="7" customFormat="false" ht="15" hidden="false" customHeight="false" outlineLevel="0" collapsed="false">
      <c r="A7" s="105"/>
      <c r="B7" s="104"/>
      <c r="C7" s="104"/>
      <c r="D7" s="104"/>
      <c r="E7" s="127"/>
      <c r="F7" s="127"/>
      <c r="G7" s="127"/>
      <c r="H7" s="127"/>
      <c r="I7" s="128"/>
      <c r="J7" s="127"/>
      <c r="K7" s="1"/>
    </row>
    <row r="8" customFormat="false" ht="12.75" hidden="false" customHeight="true" outlineLevel="0" collapsed="false">
      <c r="A8" s="10" t="s">
        <v>2</v>
      </c>
      <c r="B8" s="10" t="s">
        <v>3</v>
      </c>
      <c r="C8" s="10" t="s">
        <v>4</v>
      </c>
      <c r="D8" s="10" t="s">
        <v>5</v>
      </c>
      <c r="E8" s="13" t="s">
        <v>70</v>
      </c>
      <c r="F8" s="13"/>
      <c r="G8" s="7" t="s">
        <v>71</v>
      </c>
      <c r="H8" s="7"/>
      <c r="I8" s="10" t="s">
        <v>145</v>
      </c>
      <c r="J8" s="10"/>
      <c r="K8" s="1"/>
    </row>
    <row r="9" customFormat="false" ht="6.75" hidden="false" customHeight="true" outlineLevel="0" collapsed="false">
      <c r="A9" s="10"/>
      <c r="B9" s="10"/>
      <c r="C9" s="10"/>
      <c r="D9" s="10"/>
      <c r="E9" s="13"/>
      <c r="F9" s="13"/>
      <c r="G9" s="7"/>
      <c r="H9" s="7"/>
      <c r="I9" s="10"/>
      <c r="J9" s="10"/>
      <c r="K9" s="1"/>
    </row>
    <row r="10" customFormat="false" ht="18" hidden="false" customHeight="true" outlineLevel="0" collapsed="false">
      <c r="A10" s="10"/>
      <c r="B10" s="10"/>
      <c r="C10" s="10"/>
      <c r="D10" s="10"/>
      <c r="E10" s="58" t="s">
        <v>16</v>
      </c>
      <c r="F10" s="58" t="s">
        <v>17</v>
      </c>
      <c r="G10" s="58" t="s">
        <v>16</v>
      </c>
      <c r="H10" s="58" t="s">
        <v>17</v>
      </c>
      <c r="I10" s="233" t="s">
        <v>16</v>
      </c>
      <c r="J10" s="10" t="s">
        <v>17</v>
      </c>
      <c r="K10" s="1"/>
    </row>
    <row r="11" customFormat="false" ht="16.5" hidden="false" customHeight="true" outlineLevel="0" collapsed="false">
      <c r="A11" s="106" t="n">
        <v>1</v>
      </c>
      <c r="B11" s="134" t="s">
        <v>18</v>
      </c>
      <c r="C11" s="135" t="s">
        <v>109</v>
      </c>
      <c r="D11" s="136" t="n">
        <v>50</v>
      </c>
      <c r="E11" s="137" t="n">
        <v>33.9</v>
      </c>
      <c r="F11" s="137" t="s">
        <v>73</v>
      </c>
      <c r="G11" s="137" t="n">
        <v>43.31</v>
      </c>
      <c r="H11" s="137" t="s">
        <v>73</v>
      </c>
      <c r="I11" s="138" t="n">
        <v>25</v>
      </c>
      <c r="J11" s="137" t="n">
        <f aca="false">D11*I11</f>
        <v>1250</v>
      </c>
      <c r="K11" s="1"/>
    </row>
    <row r="12" customFormat="false" ht="16.5" hidden="false" customHeight="true" outlineLevel="0" collapsed="false">
      <c r="A12" s="106" t="n">
        <v>2</v>
      </c>
      <c r="B12" s="134" t="s">
        <v>20</v>
      </c>
      <c r="C12" s="135" t="s">
        <v>109</v>
      </c>
      <c r="D12" s="136"/>
      <c r="E12" s="137"/>
      <c r="F12" s="137"/>
      <c r="G12" s="137"/>
      <c r="H12" s="137"/>
      <c r="I12" s="138"/>
      <c r="J12" s="137"/>
      <c r="K12" s="1"/>
    </row>
    <row r="13" customFormat="false" ht="16.5" hidden="false" customHeight="true" outlineLevel="0" collapsed="false">
      <c r="A13" s="106" t="n">
        <v>3</v>
      </c>
      <c r="B13" s="134" t="s">
        <v>21</v>
      </c>
      <c r="C13" s="135" t="s">
        <v>109</v>
      </c>
      <c r="D13" s="136"/>
      <c r="E13" s="137"/>
      <c r="F13" s="137"/>
      <c r="G13" s="137"/>
      <c r="H13" s="137"/>
      <c r="I13" s="138"/>
      <c r="J13" s="137"/>
      <c r="K13" s="1"/>
    </row>
    <row r="14" customFormat="false" ht="16.5" hidden="false" customHeight="true" outlineLevel="0" collapsed="false">
      <c r="A14" s="106" t="n">
        <v>4</v>
      </c>
      <c r="B14" s="134" t="s">
        <v>22</v>
      </c>
      <c r="C14" s="136" t="s">
        <v>23</v>
      </c>
      <c r="D14" s="136" t="n">
        <v>1</v>
      </c>
      <c r="E14" s="137" t="n">
        <v>271.17</v>
      </c>
      <c r="F14" s="137" t="s">
        <v>73</v>
      </c>
      <c r="G14" s="137" t="n">
        <v>346.5</v>
      </c>
      <c r="H14" s="137" t="s">
        <v>73</v>
      </c>
      <c r="I14" s="138" t="n">
        <v>400</v>
      </c>
      <c r="J14" s="137" t="n">
        <f aca="false">D14*I14</f>
        <v>400</v>
      </c>
      <c r="K14" s="1"/>
    </row>
    <row r="15" customFormat="false" ht="15.75" hidden="false" customHeight="true" outlineLevel="0" collapsed="false">
      <c r="A15" s="106" t="n">
        <v>5</v>
      </c>
      <c r="B15" s="134" t="s">
        <v>24</v>
      </c>
      <c r="C15" s="136" t="s">
        <v>23</v>
      </c>
      <c r="D15" s="136" t="n">
        <v>2</v>
      </c>
      <c r="E15" s="137" t="n">
        <v>225.97</v>
      </c>
      <c r="F15" s="137" t="s">
        <v>73</v>
      </c>
      <c r="G15" s="137" t="n">
        <v>288.75</v>
      </c>
      <c r="H15" s="137" t="s">
        <v>73</v>
      </c>
      <c r="I15" s="138" t="n">
        <v>320</v>
      </c>
      <c r="J15" s="137" t="n">
        <f aca="false">D15*I15</f>
        <v>640</v>
      </c>
      <c r="K15" s="1"/>
    </row>
    <row r="16" customFormat="false" ht="30" hidden="false" customHeight="true" outlineLevel="0" collapsed="false">
      <c r="A16" s="106" t="n">
        <v>6</v>
      </c>
      <c r="B16" s="226" t="s">
        <v>25</v>
      </c>
      <c r="C16" s="136" t="s">
        <v>23</v>
      </c>
      <c r="D16" s="141" t="n">
        <v>1</v>
      </c>
      <c r="E16" s="137" t="n">
        <v>338.96</v>
      </c>
      <c r="F16" s="137" t="s">
        <v>73</v>
      </c>
      <c r="G16" s="137" t="n">
        <v>433.12</v>
      </c>
      <c r="H16" s="137" t="s">
        <v>73</v>
      </c>
      <c r="I16" s="138" t="n">
        <v>600</v>
      </c>
      <c r="J16" s="137" t="n">
        <f aca="false">D16*I16</f>
        <v>600</v>
      </c>
      <c r="K16" s="1"/>
    </row>
    <row r="17" customFormat="false" ht="32.25" hidden="false" customHeight="true" outlineLevel="0" collapsed="false">
      <c r="A17" s="106" t="n">
        <v>7</v>
      </c>
      <c r="B17" s="139" t="s">
        <v>26</v>
      </c>
      <c r="C17" s="136" t="s">
        <v>23</v>
      </c>
      <c r="D17" s="136" t="n">
        <v>1</v>
      </c>
      <c r="E17" s="137" t="n">
        <v>45.19</v>
      </c>
      <c r="F17" s="137" t="s">
        <v>73</v>
      </c>
      <c r="G17" s="137" t="n">
        <v>57.75</v>
      </c>
      <c r="H17" s="137" t="s">
        <v>73</v>
      </c>
      <c r="I17" s="138" t="n">
        <v>130</v>
      </c>
      <c r="J17" s="137" t="n">
        <f aca="false">D17*I17</f>
        <v>130</v>
      </c>
      <c r="K17" s="1"/>
    </row>
    <row r="18" customFormat="false" ht="33.75" hidden="false" customHeight="true" outlineLevel="0" collapsed="false">
      <c r="A18" s="106" t="n">
        <v>8</v>
      </c>
      <c r="B18" s="234" t="s">
        <v>50</v>
      </c>
      <c r="C18" s="135" t="s">
        <v>23</v>
      </c>
      <c r="D18" s="136" t="n">
        <v>1</v>
      </c>
      <c r="E18" s="137" t="n">
        <v>903.89</v>
      </c>
      <c r="F18" s="137" t="s">
        <v>73</v>
      </c>
      <c r="G18" s="137" t="n">
        <v>1155</v>
      </c>
      <c r="H18" s="137" t="s">
        <v>73</v>
      </c>
      <c r="I18" s="138" t="n">
        <v>1400</v>
      </c>
      <c r="J18" s="137" t="n">
        <f aca="false">D18*I18</f>
        <v>1400</v>
      </c>
      <c r="K18" s="1"/>
    </row>
    <row r="19" customFormat="false" ht="17.25" hidden="false" customHeight="true" outlineLevel="0" collapsed="false">
      <c r="A19" s="106" t="n">
        <v>9</v>
      </c>
      <c r="B19" s="139" t="s">
        <v>33</v>
      </c>
      <c r="C19" s="135" t="s">
        <v>23</v>
      </c>
      <c r="D19" s="136" t="n">
        <v>2</v>
      </c>
      <c r="E19" s="137" t="n">
        <v>158.18</v>
      </c>
      <c r="F19" s="137" t="s">
        <v>73</v>
      </c>
      <c r="G19" s="137" t="n">
        <v>202.12</v>
      </c>
      <c r="H19" s="137" t="s">
        <v>73</v>
      </c>
      <c r="I19" s="138" t="n">
        <v>250</v>
      </c>
      <c r="J19" s="137" t="n">
        <f aca="false">D19*I19</f>
        <v>500</v>
      </c>
      <c r="K19" s="1"/>
    </row>
    <row r="20" customFormat="false" ht="17.25" hidden="false" customHeight="true" outlineLevel="0" collapsed="false">
      <c r="A20" s="106" t="n">
        <v>10</v>
      </c>
      <c r="B20" s="139" t="s">
        <v>63</v>
      </c>
      <c r="C20" s="135" t="s">
        <v>23</v>
      </c>
      <c r="D20" s="136" t="n">
        <v>1</v>
      </c>
      <c r="E20" s="137" t="n">
        <v>56.49</v>
      </c>
      <c r="F20" s="137" t="s">
        <v>73</v>
      </c>
      <c r="G20" s="137" t="n">
        <v>72.19</v>
      </c>
      <c r="H20" s="137" t="s">
        <v>73</v>
      </c>
      <c r="I20" s="138" t="n">
        <v>90</v>
      </c>
      <c r="J20" s="137" t="n">
        <f aca="false">D20*I20</f>
        <v>90</v>
      </c>
      <c r="K20" s="1"/>
    </row>
    <row r="21" customFormat="false" ht="17.25" hidden="false" customHeight="true" outlineLevel="0" collapsed="false">
      <c r="A21" s="106" t="n">
        <v>11</v>
      </c>
      <c r="B21" s="139" t="s">
        <v>139</v>
      </c>
      <c r="C21" s="135" t="s">
        <v>109</v>
      </c>
      <c r="D21" s="136" t="n">
        <v>50</v>
      </c>
      <c r="E21" s="137" t="s">
        <v>73</v>
      </c>
      <c r="F21" s="137" t="s">
        <v>73</v>
      </c>
      <c r="G21" s="137" t="s">
        <v>73</v>
      </c>
      <c r="H21" s="137" t="s">
        <v>73</v>
      </c>
      <c r="I21" s="138" t="n">
        <v>50</v>
      </c>
      <c r="J21" s="137" t="n">
        <f aca="false">D21*I21</f>
        <v>2500</v>
      </c>
      <c r="K21" s="1"/>
    </row>
    <row r="22" customFormat="false" ht="17.25" hidden="false" customHeight="true" outlineLevel="0" collapsed="false">
      <c r="A22" s="106" t="n">
        <v>12</v>
      </c>
      <c r="B22" s="142" t="s">
        <v>140</v>
      </c>
      <c r="C22" s="135" t="s">
        <v>48</v>
      </c>
      <c r="D22" s="228" t="n">
        <v>2</v>
      </c>
      <c r="E22" s="137" t="n">
        <v>4331.92</v>
      </c>
      <c r="F22" s="137" t="s">
        <v>73</v>
      </c>
      <c r="G22" s="137" t="n">
        <v>5535.33</v>
      </c>
      <c r="H22" s="137" t="s">
        <v>73</v>
      </c>
      <c r="I22" s="138" t="n">
        <v>4500</v>
      </c>
      <c r="J22" s="137" t="n">
        <f aca="false">D22*I22</f>
        <v>9000</v>
      </c>
      <c r="K22" s="1"/>
    </row>
    <row r="23" customFormat="false" ht="34.5" hidden="false" customHeight="true" outlineLevel="0" collapsed="false">
      <c r="A23" s="106" t="n">
        <v>13</v>
      </c>
      <c r="B23" s="142" t="s">
        <v>141</v>
      </c>
      <c r="C23" s="135" t="s">
        <v>23</v>
      </c>
      <c r="D23" s="135" t="n">
        <v>1</v>
      </c>
      <c r="E23" s="137" t="n">
        <v>271.17</v>
      </c>
      <c r="F23" s="137" t="s">
        <v>73</v>
      </c>
      <c r="G23" s="137" t="n">
        <v>346.5</v>
      </c>
      <c r="H23" s="137" t="s">
        <v>73</v>
      </c>
      <c r="I23" s="138" t="n">
        <v>500</v>
      </c>
      <c r="J23" s="137" t="n">
        <f aca="false">D23*I23</f>
        <v>500</v>
      </c>
      <c r="K23" s="1"/>
    </row>
    <row r="24" customFormat="false" ht="28.5" hidden="false" customHeight="false" outlineLevel="0" collapsed="false">
      <c r="A24" s="106" t="n">
        <v>14</v>
      </c>
      <c r="B24" s="142" t="s">
        <v>142</v>
      </c>
      <c r="C24" s="135" t="s">
        <v>23</v>
      </c>
      <c r="D24" s="135" t="n">
        <v>2</v>
      </c>
      <c r="E24" s="137" t="n">
        <v>67.79</v>
      </c>
      <c r="F24" s="137" t="s">
        <v>73</v>
      </c>
      <c r="G24" s="137" t="n">
        <v>86.62</v>
      </c>
      <c r="H24" s="137" t="s">
        <v>73</v>
      </c>
      <c r="I24" s="138" t="n">
        <v>150</v>
      </c>
      <c r="J24" s="137" t="n">
        <f aca="false">D24*I24</f>
        <v>300</v>
      </c>
      <c r="K24" s="1"/>
    </row>
    <row r="25" customFormat="false" ht="20.25" hidden="false" customHeight="true" outlineLevel="0" collapsed="false">
      <c r="A25" s="148"/>
      <c r="B25" s="63" t="s">
        <v>41</v>
      </c>
      <c r="C25" s="235"/>
      <c r="D25" s="235"/>
      <c r="E25" s="231"/>
      <c r="F25" s="231" t="n">
        <f aca="false">SUM(F19:F24)</f>
        <v>0</v>
      </c>
      <c r="G25" s="231"/>
      <c r="H25" s="231" t="n">
        <f aca="false">SUM(H19:H24)</f>
        <v>0</v>
      </c>
      <c r="I25" s="236"/>
      <c r="J25" s="231" t="n">
        <f aca="false">SUM(J11:J24)</f>
        <v>17310</v>
      </c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2"/>
      <c r="J26" s="1"/>
      <c r="K26" s="1"/>
    </row>
    <row r="27" customFormat="false" ht="12.75" hidden="false" customHeight="false" outlineLevel="0" collapsed="false">
      <c r="A27" s="1"/>
      <c r="B27" s="125"/>
      <c r="C27" s="125"/>
      <c r="D27" s="125"/>
      <c r="E27" s="125"/>
      <c r="F27" s="125"/>
      <c r="G27" s="125"/>
      <c r="H27" s="125"/>
      <c r="I27" s="237"/>
      <c r="J27" s="125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2"/>
      <c r="J28" s="1"/>
      <c r="K28" s="1"/>
    </row>
  </sheetData>
  <mergeCells count="18">
    <mergeCell ref="B3:I3"/>
    <mergeCell ref="J3:K3"/>
    <mergeCell ref="B5:J5"/>
    <mergeCell ref="B6:J6"/>
    <mergeCell ref="A8:A10"/>
    <mergeCell ref="B8:B10"/>
    <mergeCell ref="C8:C10"/>
    <mergeCell ref="D8:D10"/>
    <mergeCell ref="E8:F9"/>
    <mergeCell ref="G8:H9"/>
    <mergeCell ref="I8:J9"/>
    <mergeCell ref="D11:D13"/>
    <mergeCell ref="E11:E13"/>
    <mergeCell ref="F11:F13"/>
    <mergeCell ref="G11:G13"/>
    <mergeCell ref="H11:H13"/>
    <mergeCell ref="I11:I13"/>
    <mergeCell ref="J11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J2" activeCellId="0" sqref="J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28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false" hidden="true" outlineLevel="0" max="8" min="5" style="0" width="9.06"/>
    <col collapsed="false" customWidth="true" hidden="false" outlineLevel="0" max="9" min="9" style="0" width="9.85"/>
    <col collapsed="false" customWidth="true" hidden="false" outlineLevel="0" max="10" min="10" style="0" width="12.7"/>
  </cols>
  <sheetData>
    <row r="2" customFormat="false" ht="15.75" hidden="false" customHeight="true" outlineLevel="0" collapsed="false">
      <c r="B2" s="51" t="s">
        <v>146</v>
      </c>
      <c r="C2" s="51"/>
      <c r="D2" s="51"/>
      <c r="E2" s="51"/>
      <c r="F2" s="51"/>
      <c r="G2" s="51"/>
      <c r="H2" s="51"/>
      <c r="I2" s="51"/>
      <c r="J2" s="126" t="s">
        <v>68</v>
      </c>
      <c r="K2" s="126"/>
    </row>
    <row r="3" customFormat="false" ht="51.75" hidden="false" customHeight="true" outlineLevel="0" collapsed="false">
      <c r="B3" s="238" t="s">
        <v>147</v>
      </c>
      <c r="C3" s="238"/>
      <c r="D3" s="238"/>
      <c r="E3" s="238"/>
      <c r="F3" s="238"/>
      <c r="G3" s="238"/>
      <c r="H3" s="238"/>
      <c r="I3" s="238"/>
      <c r="J3" s="239"/>
      <c r="K3" s="52"/>
    </row>
    <row r="4" customFormat="false" ht="10.5" hidden="false" customHeight="tru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223" t="s">
        <v>148</v>
      </c>
      <c r="F4" s="223"/>
      <c r="G4" s="223" t="s">
        <v>149</v>
      </c>
      <c r="H4" s="223"/>
      <c r="I4" s="93" t="s">
        <v>72</v>
      </c>
      <c r="J4" s="93"/>
      <c r="K4" s="80"/>
    </row>
    <row r="5" customFormat="false" ht="7.5" hidden="false" customHeight="true" outlineLevel="0" collapsed="false">
      <c r="A5" s="93"/>
      <c r="B5" s="93"/>
      <c r="C5" s="93"/>
      <c r="D5" s="93"/>
      <c r="E5" s="223"/>
      <c r="F5" s="223"/>
      <c r="G5" s="223"/>
      <c r="H5" s="223"/>
      <c r="I5" s="93"/>
      <c r="J5" s="93"/>
      <c r="K5" s="80"/>
    </row>
    <row r="6" customFormat="false" ht="18.75" hidden="false" customHeight="true" outlineLevel="0" collapsed="false">
      <c r="A6" s="93"/>
      <c r="B6" s="93"/>
      <c r="C6" s="93"/>
      <c r="D6" s="93"/>
      <c r="E6" s="94" t="s">
        <v>16</v>
      </c>
      <c r="F6" s="94" t="s">
        <v>17</v>
      </c>
      <c r="G6" s="94" t="s">
        <v>16</v>
      </c>
      <c r="H6" s="94" t="s">
        <v>17</v>
      </c>
      <c r="I6" s="93" t="s">
        <v>16</v>
      </c>
      <c r="J6" s="93" t="s">
        <v>17</v>
      </c>
    </row>
    <row r="7" customFormat="false" ht="32.25" hidden="false" customHeight="true" outlineLevel="0" collapsed="false">
      <c r="A7" s="176" t="n">
        <v>1</v>
      </c>
      <c r="B7" s="240" t="s">
        <v>150</v>
      </c>
      <c r="C7" s="241" t="s">
        <v>151</v>
      </c>
      <c r="D7" s="242" t="n">
        <v>1125</v>
      </c>
      <c r="E7" s="243" t="s">
        <v>73</v>
      </c>
      <c r="F7" s="243" t="s">
        <v>73</v>
      </c>
      <c r="G7" s="244" t="n">
        <v>239.23</v>
      </c>
      <c r="H7" s="243" t="n">
        <f aca="false">G7*D7</f>
        <v>269133.75</v>
      </c>
      <c r="I7" s="245" t="n">
        <v>300</v>
      </c>
      <c r="J7" s="245" t="n">
        <f aca="false">D7*I7</f>
        <v>337500</v>
      </c>
    </row>
    <row r="8" customFormat="false" ht="34.5" hidden="false" customHeight="true" outlineLevel="0" collapsed="false">
      <c r="A8" s="176" t="n">
        <v>2</v>
      </c>
      <c r="B8" s="240" t="s">
        <v>152</v>
      </c>
      <c r="C8" s="241" t="s">
        <v>121</v>
      </c>
      <c r="D8" s="242" t="n">
        <v>1000</v>
      </c>
      <c r="E8" s="243" t="s">
        <v>73</v>
      </c>
      <c r="F8" s="243" t="s">
        <v>73</v>
      </c>
      <c r="G8" s="244" t="n">
        <v>13.4095</v>
      </c>
      <c r="H8" s="243" t="n">
        <f aca="false">G8*D8</f>
        <v>13409.5</v>
      </c>
      <c r="I8" s="245" t="n">
        <v>14.11</v>
      </c>
      <c r="J8" s="245" t="n">
        <f aca="false">D8*I8</f>
        <v>14110</v>
      </c>
    </row>
    <row r="9" customFormat="false" ht="46.5" hidden="false" customHeight="true" outlineLevel="0" collapsed="false">
      <c r="A9" s="176" t="n">
        <v>3</v>
      </c>
      <c r="B9" s="240" t="s">
        <v>153</v>
      </c>
      <c r="C9" s="241" t="s">
        <v>121</v>
      </c>
      <c r="D9" s="242" t="n">
        <v>1040</v>
      </c>
      <c r="E9" s="243" t="s">
        <v>73</v>
      </c>
      <c r="F9" s="243" t="s">
        <v>73</v>
      </c>
      <c r="G9" s="244" t="n">
        <v>463.51</v>
      </c>
      <c r="H9" s="243" t="n">
        <f aca="false">G9*D9</f>
        <v>482050.4</v>
      </c>
      <c r="I9" s="245" t="n">
        <v>300</v>
      </c>
      <c r="J9" s="245" t="n">
        <f aca="false">D9*I9</f>
        <v>312000</v>
      </c>
    </row>
    <row r="10" customFormat="false" ht="18" hidden="false" customHeight="true" outlineLevel="0" collapsed="false">
      <c r="A10" s="176" t="n">
        <v>4</v>
      </c>
      <c r="B10" s="240" t="s">
        <v>154</v>
      </c>
      <c r="C10" s="241" t="s">
        <v>121</v>
      </c>
      <c r="D10" s="242" t="n">
        <v>10</v>
      </c>
      <c r="E10" s="243" t="s">
        <v>73</v>
      </c>
      <c r="F10" s="243" t="s">
        <v>73</v>
      </c>
      <c r="G10" s="244" t="n">
        <v>66.41228</v>
      </c>
      <c r="H10" s="243" t="n">
        <f aca="false">G10*D10</f>
        <v>664.1228</v>
      </c>
      <c r="I10" s="245" t="n">
        <v>69.89</v>
      </c>
      <c r="J10" s="245" t="n">
        <f aca="false">D10*I10</f>
        <v>698.9</v>
      </c>
    </row>
    <row r="11" customFormat="false" ht="18" hidden="false" customHeight="true" outlineLevel="0" collapsed="false">
      <c r="A11" s="176" t="n">
        <v>5</v>
      </c>
      <c r="B11" s="240" t="s">
        <v>155</v>
      </c>
      <c r="C11" s="241" t="s">
        <v>121</v>
      </c>
      <c r="D11" s="242" t="n">
        <v>10</v>
      </c>
      <c r="E11" s="243" t="s">
        <v>73</v>
      </c>
      <c r="F11" s="243" t="s">
        <v>73</v>
      </c>
      <c r="G11" s="244" t="n">
        <v>370.81</v>
      </c>
      <c r="H11" s="243" t="n">
        <f aca="false">G11*D11</f>
        <v>3708.1</v>
      </c>
      <c r="I11" s="245" t="n">
        <v>250</v>
      </c>
      <c r="J11" s="245" t="n">
        <f aca="false">D11*I11</f>
        <v>2500</v>
      </c>
    </row>
    <row r="12" customFormat="false" ht="33" hidden="false" customHeight="true" outlineLevel="0" collapsed="false">
      <c r="A12" s="176" t="n">
        <v>6</v>
      </c>
      <c r="B12" s="246" t="s">
        <v>156</v>
      </c>
      <c r="C12" s="241" t="s">
        <v>48</v>
      </c>
      <c r="D12" s="242" t="n">
        <v>2</v>
      </c>
      <c r="E12" s="243" t="s">
        <v>73</v>
      </c>
      <c r="F12" s="243" t="s">
        <v>73</v>
      </c>
      <c r="G12" s="244" t="n">
        <f aca="false">288.75+291.28</f>
        <v>580.03</v>
      </c>
      <c r="H12" s="243" t="n">
        <f aca="false">G12*D12</f>
        <v>1160.06</v>
      </c>
      <c r="I12" s="245" t="n">
        <v>250</v>
      </c>
      <c r="J12" s="245" t="n">
        <f aca="false">D12*I12</f>
        <v>500</v>
      </c>
      <c r="K12" s="1"/>
    </row>
    <row r="13" customFormat="false" ht="31.5" hidden="false" customHeight="true" outlineLevel="0" collapsed="false">
      <c r="A13" s="176" t="n">
        <v>7</v>
      </c>
      <c r="B13" s="240" t="s">
        <v>157</v>
      </c>
      <c r="C13" s="241" t="s">
        <v>48</v>
      </c>
      <c r="D13" s="242" t="n">
        <v>2</v>
      </c>
      <c r="E13" s="243" t="s">
        <v>73</v>
      </c>
      <c r="F13" s="243" t="s">
        <v>73</v>
      </c>
      <c r="G13" s="244" t="n">
        <v>1010.62</v>
      </c>
      <c r="H13" s="243" t="n">
        <f aca="false">G13*D13</f>
        <v>2021.24</v>
      </c>
      <c r="I13" s="245" t="n">
        <v>250</v>
      </c>
      <c r="J13" s="245" t="n">
        <f aca="false">D13*I13</f>
        <v>500</v>
      </c>
    </row>
    <row r="14" customFormat="false" ht="17.25" hidden="false" customHeight="true" outlineLevel="0" collapsed="false">
      <c r="A14" s="176" t="n">
        <v>8</v>
      </c>
      <c r="B14" s="240" t="s">
        <v>118</v>
      </c>
      <c r="C14" s="241" t="s">
        <v>121</v>
      </c>
      <c r="D14" s="242" t="n">
        <v>1000</v>
      </c>
      <c r="E14" s="243" t="s">
        <v>73</v>
      </c>
      <c r="F14" s="243" t="s">
        <v>73</v>
      </c>
      <c r="G14" s="244" t="n">
        <v>3.69</v>
      </c>
      <c r="H14" s="243" t="n">
        <f aca="false">G14*D14</f>
        <v>3690</v>
      </c>
      <c r="I14" s="245" t="n">
        <v>3.88</v>
      </c>
      <c r="J14" s="245" t="n">
        <f aca="false">D14*I14</f>
        <v>3880</v>
      </c>
    </row>
    <row r="15" customFormat="false" ht="17.25" hidden="false" customHeight="true" outlineLevel="0" collapsed="false">
      <c r="A15" s="176" t="n">
        <v>9</v>
      </c>
      <c r="B15" s="240" t="s">
        <v>158</v>
      </c>
      <c r="C15" s="241" t="s">
        <v>48</v>
      </c>
      <c r="D15" s="242" t="n">
        <v>2</v>
      </c>
      <c r="E15" s="243" t="s">
        <v>73</v>
      </c>
      <c r="F15" s="243" t="s">
        <v>73</v>
      </c>
      <c r="G15" s="244" t="n">
        <v>4362.99</v>
      </c>
      <c r="H15" s="243" t="n">
        <f aca="false">G15*D15</f>
        <v>8725.98</v>
      </c>
      <c r="I15" s="245" t="n">
        <v>4500</v>
      </c>
      <c r="J15" s="245" t="n">
        <f aca="false">D15*I15</f>
        <v>9000</v>
      </c>
    </row>
    <row r="16" customFormat="false" ht="20.25" hidden="false" customHeight="true" outlineLevel="0" collapsed="false">
      <c r="A16" s="176" t="n">
        <v>10</v>
      </c>
      <c r="B16" s="240" t="s">
        <v>159</v>
      </c>
      <c r="C16" s="241" t="s">
        <v>48</v>
      </c>
      <c r="D16" s="242" t="n">
        <v>2</v>
      </c>
      <c r="E16" s="243" t="s">
        <v>73</v>
      </c>
      <c r="F16" s="243" t="s">
        <v>73</v>
      </c>
      <c r="G16" s="244" t="n">
        <v>3690.22</v>
      </c>
      <c r="H16" s="243" t="n">
        <f aca="false">G16*D16</f>
        <v>7380.44</v>
      </c>
      <c r="I16" s="245" t="n">
        <v>3500</v>
      </c>
      <c r="J16" s="245" t="n">
        <f aca="false">D16*I16</f>
        <v>7000</v>
      </c>
      <c r="K16" s="247"/>
    </row>
    <row r="17" customFormat="false" ht="18.75" hidden="false" customHeight="true" outlineLevel="0" collapsed="false">
      <c r="A17" s="248"/>
      <c r="B17" s="63" t="s">
        <v>41</v>
      </c>
      <c r="C17" s="249"/>
      <c r="D17" s="249"/>
      <c r="E17" s="68"/>
      <c r="F17" s="231"/>
      <c r="G17" s="68"/>
      <c r="H17" s="68" t="n">
        <f aca="false">SUM(H7:H16)</f>
        <v>791943.5928</v>
      </c>
      <c r="I17" s="68"/>
      <c r="J17" s="68" t="n">
        <f aca="false">SUM(J7:J16)</f>
        <v>687688.9</v>
      </c>
    </row>
    <row r="18" customFormat="false" ht="12.75" hidden="false" customHeight="false" outlineLevel="0" collapsed="false">
      <c r="B18" s="103"/>
      <c r="C18" s="103"/>
      <c r="D18" s="103"/>
    </row>
  </sheetData>
  <mergeCells count="10">
    <mergeCell ref="B2:I2"/>
    <mergeCell ref="J2:K2"/>
    <mergeCell ref="B3:I3"/>
    <mergeCell ref="A4:A6"/>
    <mergeCell ref="B4:B6"/>
    <mergeCell ref="C4:C6"/>
    <mergeCell ref="D4:D6"/>
    <mergeCell ref="E4:F5"/>
    <mergeCell ref="G4:H5"/>
    <mergeCell ref="I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38" ySplit="6" topLeftCell="AM43" activePane="bottomRight" state="frozen"/>
      <selection pane="topLeft" activeCell="A1" activeCellId="0" sqref="A1"/>
      <selection pane="topRight" activeCell="AM1" activeCellId="0" sqref="AM1"/>
      <selection pane="bottomLeft" activeCell="A43" activeCellId="0" sqref="A43"/>
      <selection pane="bottomRight" activeCell="AM7" activeCellId="0" sqref="A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9.56"/>
    <col collapsed="false" customWidth="true" hidden="false" outlineLevel="0" max="3" min="3" style="0" width="7.42"/>
    <col collapsed="false" customWidth="true" hidden="true" outlineLevel="0" max="4" min="4" style="0" width="8.7"/>
    <col collapsed="false" customWidth="true" hidden="true" outlineLevel="0" max="5" min="5" style="0" width="7.56"/>
    <col collapsed="false" customWidth="true" hidden="true" outlineLevel="0" max="6" min="6" style="0" width="12.14"/>
    <col collapsed="false" customWidth="true" hidden="true" outlineLevel="0" max="7" min="7" style="168" width="6.85"/>
    <col collapsed="false" customWidth="true" hidden="true" outlineLevel="0" max="8" min="8" style="168" width="9.56"/>
    <col collapsed="false" customWidth="true" hidden="true" outlineLevel="0" max="9" min="9" style="168" width="6.7"/>
    <col collapsed="false" customWidth="true" hidden="true" outlineLevel="0" max="10" min="10" style="168" width="1.13"/>
    <col collapsed="false" customWidth="true" hidden="true" outlineLevel="0" max="11" min="11" style="0" width="10.85"/>
    <col collapsed="false" customWidth="true" hidden="true" outlineLevel="0" max="12" min="12" style="0" width="6.28"/>
    <col collapsed="false" customWidth="true" hidden="true" outlineLevel="0" max="13" min="13" style="0" width="11.7"/>
    <col collapsed="false" customWidth="true" hidden="true" outlineLevel="0" max="14" min="14" style="0" width="6.28"/>
    <col collapsed="false" customWidth="true" hidden="true" outlineLevel="0" max="15" min="15" style="0" width="11.42"/>
    <col collapsed="false" customWidth="true" hidden="true" outlineLevel="0" max="16" min="16" style="0" width="6.56"/>
    <col collapsed="false" customWidth="true" hidden="true" outlineLevel="0" max="17" min="17" style="0" width="11.42"/>
    <col collapsed="false" customWidth="true" hidden="true" outlineLevel="0" max="18" min="18" style="0" width="10.56"/>
    <col collapsed="false" customWidth="true" hidden="true" outlineLevel="0" max="19" min="19" style="0" width="6.85"/>
    <col collapsed="false" customWidth="true" hidden="true" outlineLevel="0" max="20" min="20" style="0" width="10.99"/>
    <col collapsed="false" customWidth="true" hidden="true" outlineLevel="0" max="21" min="21" style="0" width="6.7"/>
    <col collapsed="false" customWidth="true" hidden="true" outlineLevel="0" max="22" min="22" style="0" width="11.28"/>
    <col collapsed="false" customWidth="true" hidden="true" outlineLevel="0" max="23" min="23" style="0" width="6.41"/>
    <col collapsed="false" customWidth="true" hidden="true" outlineLevel="0" max="24" min="24" style="0" width="11.85"/>
    <col collapsed="false" customWidth="true" hidden="true" outlineLevel="0" max="25" min="25" style="0" width="10.56"/>
    <col collapsed="false" customWidth="true" hidden="true" outlineLevel="0" max="26" min="26" style="0" width="6.85"/>
    <col collapsed="false" customWidth="true" hidden="true" outlineLevel="0" max="27" min="27" style="0" width="10.99"/>
    <col collapsed="false" customWidth="true" hidden="true" outlineLevel="0" max="28" min="28" style="0" width="6.7"/>
    <col collapsed="false" customWidth="true" hidden="true" outlineLevel="0" max="29" min="29" style="0" width="11.28"/>
    <col collapsed="false" customWidth="true" hidden="true" outlineLevel="0" max="30" min="30" style="0" width="6.41"/>
    <col collapsed="false" customWidth="true" hidden="true" outlineLevel="0" max="31" min="31" style="0" width="11.85"/>
    <col collapsed="false" customWidth="true" hidden="true" outlineLevel="0" max="32" min="32" style="0" width="9.41"/>
    <col collapsed="false" customWidth="true" hidden="true" outlineLevel="0" max="33" min="33" style="0" width="5.71"/>
    <col collapsed="false" customWidth="true" hidden="true" outlineLevel="0" max="34" min="34" style="0" width="9.7"/>
    <col collapsed="false" customWidth="true" hidden="true" outlineLevel="0" max="35" min="35" style="0" width="5.71"/>
    <col collapsed="false" customWidth="true" hidden="true" outlineLevel="0" max="36" min="36" style="0" width="9.7"/>
    <col collapsed="false" customWidth="true" hidden="true" outlineLevel="0" max="37" min="37" style="0" width="5.71"/>
    <col collapsed="false" customWidth="true" hidden="true" outlineLevel="0" max="38" min="38" style="0" width="9.7"/>
    <col collapsed="false" customWidth="true" hidden="false" outlineLevel="0" max="39" min="39" style="2" width="9.7"/>
    <col collapsed="false" customWidth="true" hidden="false" outlineLevel="0" max="40" min="40" style="0" width="6.56"/>
    <col collapsed="false" customWidth="true" hidden="false" outlineLevel="0" max="41" min="41" style="0" width="10.13"/>
    <col collapsed="false" customWidth="true" hidden="false" outlineLevel="0" max="42" min="42" style="0" width="6.85"/>
    <col collapsed="false" customWidth="true" hidden="false" outlineLevel="0" max="43" min="43" style="0" width="12.28"/>
    <col collapsed="false" customWidth="true" hidden="false" outlineLevel="0" max="44" min="44" style="0" width="6.99"/>
    <col collapsed="false" customWidth="true" hidden="false" outlineLevel="0" max="45" min="45" style="0" width="11.7"/>
  </cols>
  <sheetData>
    <row r="1" customFormat="false" ht="15" hidden="false" customHeight="true" outlineLevel="0" collapsed="false">
      <c r="B1" s="83" t="s">
        <v>160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156"/>
      <c r="AQ1" s="156"/>
      <c r="AR1" s="156"/>
      <c r="AS1" s="156"/>
    </row>
    <row r="2" customFormat="false" ht="6" hidden="false" customHeight="true" outlineLevel="0" collapsed="false">
      <c r="A2" s="83"/>
      <c r="B2" s="250"/>
      <c r="C2" s="250"/>
      <c r="D2" s="84"/>
      <c r="E2" s="84"/>
      <c r="F2" s="90"/>
    </row>
    <row r="3" customFormat="false" ht="21" hidden="false" customHeight="true" outlineLevel="0" collapsed="false">
      <c r="B3" s="251" t="s">
        <v>161</v>
      </c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  <c r="AI3" s="251"/>
      <c r="AJ3" s="251"/>
      <c r="AK3" s="251"/>
      <c r="AL3" s="251"/>
      <c r="AM3" s="251"/>
      <c r="AN3" s="251"/>
      <c r="AO3" s="251"/>
      <c r="AP3" s="251"/>
      <c r="AQ3" s="251"/>
      <c r="AR3" s="252"/>
      <c r="AS3" s="252"/>
    </row>
    <row r="4" customFormat="false" ht="18" hidden="false" customHeight="true" outlineLevel="0" collapsed="false">
      <c r="A4" s="171" t="s">
        <v>2</v>
      </c>
      <c r="B4" s="171" t="s">
        <v>3</v>
      </c>
      <c r="C4" s="171" t="s">
        <v>4</v>
      </c>
      <c r="D4" s="173" t="s">
        <v>162</v>
      </c>
      <c r="E4" s="173"/>
      <c r="F4" s="173"/>
      <c r="G4" s="173"/>
      <c r="H4" s="173"/>
      <c r="I4" s="173"/>
      <c r="J4" s="173"/>
      <c r="K4" s="173" t="s">
        <v>130</v>
      </c>
      <c r="L4" s="173"/>
      <c r="M4" s="173"/>
      <c r="N4" s="173"/>
      <c r="O4" s="173"/>
      <c r="P4" s="173"/>
      <c r="Q4" s="173"/>
      <c r="R4" s="173" t="s">
        <v>131</v>
      </c>
      <c r="S4" s="173"/>
      <c r="T4" s="173"/>
      <c r="U4" s="173"/>
      <c r="V4" s="173"/>
      <c r="W4" s="173"/>
      <c r="X4" s="173"/>
      <c r="Y4" s="174" t="s">
        <v>163</v>
      </c>
      <c r="Z4" s="174"/>
      <c r="AA4" s="174"/>
      <c r="AB4" s="174"/>
      <c r="AC4" s="174"/>
      <c r="AD4" s="174"/>
      <c r="AE4" s="174"/>
      <c r="AF4" s="174" t="s">
        <v>164</v>
      </c>
      <c r="AG4" s="174"/>
      <c r="AH4" s="174"/>
      <c r="AI4" s="174"/>
      <c r="AJ4" s="174"/>
      <c r="AK4" s="174"/>
      <c r="AL4" s="174"/>
      <c r="AM4" s="65" t="s">
        <v>14</v>
      </c>
      <c r="AN4" s="65"/>
      <c r="AO4" s="65"/>
      <c r="AP4" s="65"/>
      <c r="AQ4" s="65"/>
      <c r="AR4" s="65"/>
      <c r="AS4" s="65"/>
    </row>
    <row r="5" customFormat="false" ht="16.5" hidden="false" customHeight="true" outlineLevel="0" collapsed="false">
      <c r="A5" s="171"/>
      <c r="B5" s="171"/>
      <c r="C5" s="171"/>
      <c r="D5" s="173" t="s">
        <v>165</v>
      </c>
      <c r="E5" s="173" t="s">
        <v>166</v>
      </c>
      <c r="F5" s="173"/>
      <c r="G5" s="173" t="s">
        <v>167</v>
      </c>
      <c r="H5" s="173"/>
      <c r="I5" s="173" t="s">
        <v>168</v>
      </c>
      <c r="J5" s="173"/>
      <c r="K5" s="173" t="s">
        <v>165</v>
      </c>
      <c r="L5" s="173" t="s">
        <v>166</v>
      </c>
      <c r="M5" s="173"/>
      <c r="N5" s="173" t="s">
        <v>167</v>
      </c>
      <c r="O5" s="173"/>
      <c r="P5" s="173" t="s">
        <v>168</v>
      </c>
      <c r="Q5" s="173"/>
      <c r="R5" s="173" t="s">
        <v>165</v>
      </c>
      <c r="S5" s="173" t="s">
        <v>166</v>
      </c>
      <c r="T5" s="173"/>
      <c r="U5" s="173" t="s">
        <v>167</v>
      </c>
      <c r="V5" s="173"/>
      <c r="W5" s="173" t="s">
        <v>168</v>
      </c>
      <c r="X5" s="173"/>
      <c r="Y5" s="173" t="s">
        <v>165</v>
      </c>
      <c r="Z5" s="173" t="s">
        <v>166</v>
      </c>
      <c r="AA5" s="173"/>
      <c r="AB5" s="173" t="s">
        <v>167</v>
      </c>
      <c r="AC5" s="173"/>
      <c r="AD5" s="173" t="s">
        <v>168</v>
      </c>
      <c r="AE5" s="173"/>
      <c r="AF5" s="173" t="s">
        <v>165</v>
      </c>
      <c r="AG5" s="173" t="s">
        <v>166</v>
      </c>
      <c r="AH5" s="173"/>
      <c r="AI5" s="173" t="s">
        <v>167</v>
      </c>
      <c r="AJ5" s="173"/>
      <c r="AK5" s="173" t="s">
        <v>168</v>
      </c>
      <c r="AL5" s="173"/>
      <c r="AM5" s="253" t="s">
        <v>165</v>
      </c>
      <c r="AN5" s="173" t="s">
        <v>166</v>
      </c>
      <c r="AO5" s="173"/>
      <c r="AP5" s="173" t="s">
        <v>167</v>
      </c>
      <c r="AQ5" s="173"/>
      <c r="AR5" s="173" t="s">
        <v>168</v>
      </c>
      <c r="AS5" s="173"/>
    </row>
    <row r="6" customFormat="false" ht="15.75" hidden="false" customHeight="true" outlineLevel="0" collapsed="false">
      <c r="A6" s="171"/>
      <c r="B6" s="171"/>
      <c r="C6" s="171"/>
      <c r="D6" s="199"/>
      <c r="E6" s="199" t="s">
        <v>5</v>
      </c>
      <c r="F6" s="199" t="s">
        <v>169</v>
      </c>
      <c r="G6" s="199" t="s">
        <v>5</v>
      </c>
      <c r="H6" s="199" t="s">
        <v>169</v>
      </c>
      <c r="I6" s="199" t="s">
        <v>5</v>
      </c>
      <c r="J6" s="199" t="s">
        <v>169</v>
      </c>
      <c r="K6" s="173"/>
      <c r="L6" s="199" t="s">
        <v>5</v>
      </c>
      <c r="M6" s="199" t="s">
        <v>169</v>
      </c>
      <c r="N6" s="199" t="s">
        <v>5</v>
      </c>
      <c r="O6" s="199" t="s">
        <v>169</v>
      </c>
      <c r="P6" s="199" t="s">
        <v>5</v>
      </c>
      <c r="Q6" s="199" t="s">
        <v>169</v>
      </c>
      <c r="R6" s="173"/>
      <c r="S6" s="199" t="s">
        <v>5</v>
      </c>
      <c r="T6" s="199" t="s">
        <v>169</v>
      </c>
      <c r="U6" s="199" t="s">
        <v>5</v>
      </c>
      <c r="V6" s="199" t="s">
        <v>169</v>
      </c>
      <c r="W6" s="199" t="s">
        <v>5</v>
      </c>
      <c r="X6" s="199" t="s">
        <v>169</v>
      </c>
      <c r="Y6" s="173"/>
      <c r="Z6" s="199" t="s">
        <v>5</v>
      </c>
      <c r="AA6" s="199" t="s">
        <v>169</v>
      </c>
      <c r="AB6" s="199" t="s">
        <v>5</v>
      </c>
      <c r="AC6" s="199" t="s">
        <v>169</v>
      </c>
      <c r="AD6" s="199" t="s">
        <v>5</v>
      </c>
      <c r="AE6" s="199" t="s">
        <v>169</v>
      </c>
      <c r="AF6" s="173"/>
      <c r="AG6" s="199" t="s">
        <v>5</v>
      </c>
      <c r="AH6" s="199" t="s">
        <v>169</v>
      </c>
      <c r="AI6" s="199" t="s">
        <v>5</v>
      </c>
      <c r="AJ6" s="199" t="s">
        <v>169</v>
      </c>
      <c r="AK6" s="199" t="s">
        <v>5</v>
      </c>
      <c r="AL6" s="199" t="s">
        <v>169</v>
      </c>
      <c r="AM6" s="253"/>
      <c r="AN6" s="199" t="s">
        <v>5</v>
      </c>
      <c r="AO6" s="199" t="s">
        <v>169</v>
      </c>
      <c r="AP6" s="199" t="s">
        <v>5</v>
      </c>
      <c r="AQ6" s="199" t="s">
        <v>169</v>
      </c>
      <c r="AR6" s="199" t="s">
        <v>5</v>
      </c>
      <c r="AS6" s="199" t="s">
        <v>169</v>
      </c>
    </row>
    <row r="7" s="2" customFormat="true" ht="12.75" hidden="false" customHeight="false" outlineLevel="0" collapsed="false">
      <c r="A7" s="254" t="n">
        <v>1</v>
      </c>
      <c r="B7" s="255" t="s">
        <v>170</v>
      </c>
      <c r="C7" s="256" t="s">
        <v>23</v>
      </c>
      <c r="D7" s="257" t="n">
        <v>241.072953112801</v>
      </c>
      <c r="E7" s="257" t="n">
        <v>28</v>
      </c>
      <c r="F7" s="257" t="n">
        <f aca="false">E7*D7</f>
        <v>6750.04268715842</v>
      </c>
      <c r="G7" s="257" t="n">
        <v>28</v>
      </c>
      <c r="H7" s="257" t="n">
        <f aca="false">G7*D7</f>
        <v>6750.04268715842</v>
      </c>
      <c r="I7" s="257" t="n">
        <v>32</v>
      </c>
      <c r="J7" s="257" t="n">
        <f aca="false">I7*D7</f>
        <v>7714.33449960963</v>
      </c>
      <c r="K7" s="257" t="n">
        <f aca="false">D7*1.062171</f>
        <v>256.060699680777</v>
      </c>
      <c r="L7" s="258" t="n">
        <v>28</v>
      </c>
      <c r="M7" s="257" t="n">
        <f aca="false">L7*K7</f>
        <v>7169.69959106175</v>
      </c>
      <c r="N7" s="258" t="n">
        <v>28</v>
      </c>
      <c r="O7" s="257" t="n">
        <f aca="false">N7*K7</f>
        <v>7169.69959106175</v>
      </c>
      <c r="P7" s="258" t="n">
        <v>32</v>
      </c>
      <c r="Q7" s="257" t="n">
        <f aca="false">P7*K7</f>
        <v>8193.94238978486</v>
      </c>
      <c r="R7" s="257" t="n">
        <f aca="false">K7*1.059</f>
        <v>271.168280961943</v>
      </c>
      <c r="S7" s="258" t="n">
        <v>28</v>
      </c>
      <c r="T7" s="257" t="n">
        <f aca="false">S7*R7</f>
        <v>7592.71186693439</v>
      </c>
      <c r="U7" s="258" t="n">
        <v>28</v>
      </c>
      <c r="V7" s="257" t="n">
        <f aca="false">U7*R7</f>
        <v>7592.71186693439</v>
      </c>
      <c r="W7" s="258" t="n">
        <v>32</v>
      </c>
      <c r="X7" s="257" t="n">
        <f aca="false">W7*R7</f>
        <v>8677.38499078216</v>
      </c>
      <c r="Y7" s="257" t="n">
        <f aca="false">R7*1.2778</f>
        <v>346.49882941317</v>
      </c>
      <c r="Z7" s="258" t="n">
        <v>28</v>
      </c>
      <c r="AA7" s="257" t="n">
        <f aca="false">Z7*Y7</f>
        <v>9701.96722356877</v>
      </c>
      <c r="AB7" s="258" t="n">
        <v>28</v>
      </c>
      <c r="AC7" s="257" t="n">
        <f aca="false">AB7*Y7</f>
        <v>9701.96722356877</v>
      </c>
      <c r="AD7" s="258" t="n">
        <v>32</v>
      </c>
      <c r="AE7" s="257" t="n">
        <f aca="false">AD7*Y7</f>
        <v>11087.9625412214</v>
      </c>
      <c r="AF7" s="259" t="n">
        <f aca="false">Y7*1.0524</f>
        <v>364.65536807442</v>
      </c>
      <c r="AG7" s="258" t="n">
        <v>28</v>
      </c>
      <c r="AH7" s="27" t="n">
        <f aca="false">AF7*AG7</f>
        <v>10210.3503060838</v>
      </c>
      <c r="AI7" s="258" t="n">
        <v>28</v>
      </c>
      <c r="AJ7" s="27" t="n">
        <f aca="false">AF7*AI7</f>
        <v>10210.3503060838</v>
      </c>
      <c r="AK7" s="258" t="n">
        <v>32</v>
      </c>
      <c r="AL7" s="27" t="n">
        <f aca="false">AF7*AK7</f>
        <v>11668.9717783815</v>
      </c>
      <c r="AM7" s="260" t="n">
        <v>400</v>
      </c>
      <c r="AN7" s="261" t="n">
        <f aca="false">AG7</f>
        <v>28</v>
      </c>
      <c r="AO7" s="260" t="n">
        <f aca="false">AM7*AN7</f>
        <v>11200</v>
      </c>
      <c r="AP7" s="261" t="n">
        <f aca="false">AI7</f>
        <v>28</v>
      </c>
      <c r="AQ7" s="260" t="n">
        <f aca="false">AM7*AP7</f>
        <v>11200</v>
      </c>
      <c r="AR7" s="261" t="n">
        <f aca="false">AK7</f>
        <v>32</v>
      </c>
      <c r="AS7" s="260" t="n">
        <f aca="false">AM7*AR7</f>
        <v>12800</v>
      </c>
    </row>
    <row r="8" customFormat="false" ht="12.75" hidden="false" customHeight="false" outlineLevel="0" collapsed="false">
      <c r="A8" s="262" t="n">
        <f aca="false">A7+1</f>
        <v>2</v>
      </c>
      <c r="B8" s="263" t="s">
        <v>171</v>
      </c>
      <c r="C8" s="263"/>
      <c r="D8" s="264" t="n">
        <v>0</v>
      </c>
      <c r="E8" s="264" t="n">
        <v>0</v>
      </c>
      <c r="F8" s="264" t="n">
        <f aca="false">E8*D8</f>
        <v>0</v>
      </c>
      <c r="G8" s="264" t="n">
        <v>0</v>
      </c>
      <c r="H8" s="264" t="n">
        <f aca="false">G8*D8</f>
        <v>0</v>
      </c>
      <c r="I8" s="264" t="n">
        <v>0</v>
      </c>
      <c r="J8" s="264" t="n">
        <f aca="false">I8*D8</f>
        <v>0</v>
      </c>
      <c r="K8" s="264" t="n">
        <f aca="false">D8*1.062171</f>
        <v>0</v>
      </c>
      <c r="L8" s="265" t="n">
        <v>0</v>
      </c>
      <c r="M8" s="264" t="n">
        <f aca="false">L8*K8</f>
        <v>0</v>
      </c>
      <c r="N8" s="265" t="n">
        <v>0</v>
      </c>
      <c r="O8" s="264" t="n">
        <f aca="false">N8*K8</f>
        <v>0</v>
      </c>
      <c r="P8" s="265" t="n">
        <v>0</v>
      </c>
      <c r="Q8" s="264" t="n">
        <f aca="false">P8*K8</f>
        <v>0</v>
      </c>
      <c r="R8" s="264" t="n">
        <f aca="false">K8*1.059</f>
        <v>0</v>
      </c>
      <c r="S8" s="265" t="n">
        <v>0</v>
      </c>
      <c r="T8" s="264" t="n">
        <f aca="false">S8*R8</f>
        <v>0</v>
      </c>
      <c r="U8" s="265" t="n">
        <v>0</v>
      </c>
      <c r="V8" s="264" t="n">
        <f aca="false">U8*R8</f>
        <v>0</v>
      </c>
      <c r="W8" s="265" t="n">
        <v>0</v>
      </c>
      <c r="X8" s="264" t="n">
        <f aca="false">W8*R8</f>
        <v>0</v>
      </c>
      <c r="Y8" s="264" t="n">
        <f aca="false">R8*1.2778</f>
        <v>0</v>
      </c>
      <c r="Z8" s="265" t="n">
        <v>0</v>
      </c>
      <c r="AA8" s="264" t="n">
        <f aca="false">Z8*Y8</f>
        <v>0</v>
      </c>
      <c r="AB8" s="265" t="n">
        <v>0</v>
      </c>
      <c r="AC8" s="264" t="n">
        <f aca="false">AB8*Y8</f>
        <v>0</v>
      </c>
      <c r="AD8" s="265" t="n">
        <v>0</v>
      </c>
      <c r="AE8" s="264" t="n">
        <f aca="false">AD8*Y8</f>
        <v>0</v>
      </c>
      <c r="AF8" s="266" t="n">
        <f aca="false">Y8*1.0524</f>
        <v>0</v>
      </c>
      <c r="AG8" s="265" t="n">
        <v>0</v>
      </c>
      <c r="AH8" s="266" t="n">
        <f aca="false">AF8*AG8</f>
        <v>0</v>
      </c>
      <c r="AI8" s="265" t="n">
        <v>0</v>
      </c>
      <c r="AJ8" s="266" t="n">
        <f aca="false">AF8*AI8</f>
        <v>0</v>
      </c>
      <c r="AK8" s="265" t="n">
        <v>0</v>
      </c>
      <c r="AL8" s="266" t="n">
        <f aca="false">AF8*AK8</f>
        <v>0</v>
      </c>
      <c r="AM8" s="260" t="n">
        <v>0</v>
      </c>
      <c r="AN8" s="267" t="n">
        <f aca="false">AG8</f>
        <v>0</v>
      </c>
      <c r="AO8" s="268" t="n">
        <f aca="false">AM8*AN8</f>
        <v>0</v>
      </c>
      <c r="AP8" s="267" t="n">
        <f aca="false">AI8</f>
        <v>0</v>
      </c>
      <c r="AQ8" s="268" t="n">
        <f aca="false">AM8*AP8</f>
        <v>0</v>
      </c>
      <c r="AR8" s="267" t="n">
        <f aca="false">AK8</f>
        <v>0</v>
      </c>
      <c r="AS8" s="268" t="n">
        <f aca="false">AM8*AR8</f>
        <v>0</v>
      </c>
    </row>
    <row r="9" customFormat="false" ht="12.75" hidden="false" customHeight="false" outlineLevel="0" collapsed="false">
      <c r="A9" s="262"/>
      <c r="B9" s="263" t="s">
        <v>172</v>
      </c>
      <c r="C9" s="269" t="s">
        <v>48</v>
      </c>
      <c r="D9" s="264" t="n">
        <v>100.447063797</v>
      </c>
      <c r="E9" s="264" t="n">
        <v>22</v>
      </c>
      <c r="F9" s="264" t="n">
        <f aca="false">E9*D9</f>
        <v>2209.83540353401</v>
      </c>
      <c r="G9" s="264" t="n">
        <v>22</v>
      </c>
      <c r="H9" s="264" t="n">
        <f aca="false">G9*D9</f>
        <v>2209.83540353401</v>
      </c>
      <c r="I9" s="264" t="n">
        <v>22</v>
      </c>
      <c r="J9" s="264" t="n">
        <f aca="false">I9*D9</f>
        <v>2209.83540353401</v>
      </c>
      <c r="K9" s="264" t="n">
        <f aca="false">D9*1.062171</f>
        <v>106.691958200324</v>
      </c>
      <c r="L9" s="265" t="n">
        <v>22</v>
      </c>
      <c r="M9" s="264" t="n">
        <f aca="false">L9*K9</f>
        <v>2347.22308040712</v>
      </c>
      <c r="N9" s="265" t="n">
        <v>22</v>
      </c>
      <c r="O9" s="264" t="n">
        <f aca="false">N9*K9</f>
        <v>2347.22308040712</v>
      </c>
      <c r="P9" s="265" t="n">
        <v>22</v>
      </c>
      <c r="Q9" s="264" t="n">
        <f aca="false">P9*K9</f>
        <v>2347.22308040712</v>
      </c>
      <c r="R9" s="264" t="n">
        <f aca="false">K9*1.059</f>
        <v>112.986783734143</v>
      </c>
      <c r="S9" s="265" t="n">
        <v>22</v>
      </c>
      <c r="T9" s="264" t="n">
        <f aca="false">S9*R9</f>
        <v>2485.70924215114</v>
      </c>
      <c r="U9" s="265" t="n">
        <v>22</v>
      </c>
      <c r="V9" s="264" t="n">
        <f aca="false">U9*R9</f>
        <v>2485.70924215114</v>
      </c>
      <c r="W9" s="265" t="n">
        <v>22</v>
      </c>
      <c r="X9" s="264" t="n">
        <f aca="false">W9*R9</f>
        <v>2485.70924215114</v>
      </c>
      <c r="Y9" s="264" t="n">
        <f aca="false">R9*1.2778</f>
        <v>144.374512255488</v>
      </c>
      <c r="Z9" s="265" t="n">
        <v>22</v>
      </c>
      <c r="AA9" s="264" t="n">
        <f aca="false">Z9*Y9</f>
        <v>3176.23926962073</v>
      </c>
      <c r="AB9" s="265" t="n">
        <v>22</v>
      </c>
      <c r="AC9" s="264" t="n">
        <f aca="false">AB9*Y9</f>
        <v>3176.23926962073</v>
      </c>
      <c r="AD9" s="265" t="n">
        <v>22</v>
      </c>
      <c r="AE9" s="264" t="n">
        <f aca="false">AD9*Y9</f>
        <v>3176.23926962073</v>
      </c>
      <c r="AF9" s="266" t="n">
        <f aca="false">Y9*1.0524</f>
        <v>151.939736697675</v>
      </c>
      <c r="AG9" s="265" t="n">
        <v>22</v>
      </c>
      <c r="AH9" s="266" t="n">
        <f aca="false">AF9*AG9</f>
        <v>3342.67420734885</v>
      </c>
      <c r="AI9" s="265" t="n">
        <v>22</v>
      </c>
      <c r="AJ9" s="266" t="n">
        <f aca="false">AF9*AI9</f>
        <v>3342.67420734885</v>
      </c>
      <c r="AK9" s="265" t="n">
        <v>22</v>
      </c>
      <c r="AL9" s="266" t="n">
        <f aca="false">AF9*AK9</f>
        <v>3342.67420734885</v>
      </c>
      <c r="AM9" s="260" t="n">
        <v>90</v>
      </c>
      <c r="AN9" s="267" t="n">
        <f aca="false">AG9</f>
        <v>22</v>
      </c>
      <c r="AO9" s="268" t="n">
        <f aca="false">AM9*AN9</f>
        <v>1980</v>
      </c>
      <c r="AP9" s="267" t="n">
        <f aca="false">AI9</f>
        <v>22</v>
      </c>
      <c r="AQ9" s="268" t="n">
        <f aca="false">AM9*AP9</f>
        <v>1980</v>
      </c>
      <c r="AR9" s="267" t="n">
        <f aca="false">AK9</f>
        <v>22</v>
      </c>
      <c r="AS9" s="268" t="n">
        <f aca="false">AM9*AR9</f>
        <v>1980</v>
      </c>
    </row>
    <row r="10" customFormat="false" ht="12.75" hidden="false" customHeight="false" outlineLevel="0" collapsed="false">
      <c r="A10" s="262"/>
      <c r="B10" s="263" t="s">
        <v>173</v>
      </c>
      <c r="C10" s="269" t="s">
        <v>48</v>
      </c>
      <c r="D10" s="264" t="n">
        <v>30.1341191391001</v>
      </c>
      <c r="E10" s="264" t="n">
        <v>6</v>
      </c>
      <c r="F10" s="264" t="n">
        <f aca="false">E10*D10</f>
        <v>180.804714834601</v>
      </c>
      <c r="G10" s="264" t="n">
        <v>6</v>
      </c>
      <c r="H10" s="264" t="n">
        <f aca="false">G10*D10</f>
        <v>180.804714834601</v>
      </c>
      <c r="I10" s="264" t="n">
        <v>6</v>
      </c>
      <c r="J10" s="264" t="n">
        <f aca="false">I10*D10</f>
        <v>180.804714834601</v>
      </c>
      <c r="K10" s="264" t="n">
        <f aca="false">D10*1.062171</f>
        <v>32.0075874600971</v>
      </c>
      <c r="L10" s="265" t="n">
        <v>6</v>
      </c>
      <c r="M10" s="264" t="n">
        <f aca="false">L10*K10</f>
        <v>192.045524760583</v>
      </c>
      <c r="N10" s="265" t="n">
        <v>6</v>
      </c>
      <c r="O10" s="264" t="n">
        <f aca="false">N10*K10</f>
        <v>192.045524760583</v>
      </c>
      <c r="P10" s="265" t="n">
        <v>6</v>
      </c>
      <c r="Q10" s="264" t="n">
        <f aca="false">P10*K10</f>
        <v>192.045524760583</v>
      </c>
      <c r="R10" s="264" t="n">
        <f aca="false">K10*1.059</f>
        <v>33.8960351202428</v>
      </c>
      <c r="S10" s="265" t="n">
        <v>6</v>
      </c>
      <c r="T10" s="264" t="n">
        <f aca="false">S10*R10</f>
        <v>203.376210721457</v>
      </c>
      <c r="U10" s="265" t="n">
        <v>6</v>
      </c>
      <c r="V10" s="264" t="n">
        <f aca="false">U10*R10</f>
        <v>203.376210721457</v>
      </c>
      <c r="W10" s="265" t="n">
        <v>6</v>
      </c>
      <c r="X10" s="264" t="n">
        <f aca="false">W10*R10</f>
        <v>203.376210721457</v>
      </c>
      <c r="Y10" s="264" t="n">
        <f aca="false">R10*1.2778</f>
        <v>43.3123536766463</v>
      </c>
      <c r="Z10" s="265" t="n">
        <v>6</v>
      </c>
      <c r="AA10" s="264" t="n">
        <f aca="false">Z10*Y10</f>
        <v>259.874122059878</v>
      </c>
      <c r="AB10" s="265" t="n">
        <v>6</v>
      </c>
      <c r="AC10" s="264" t="n">
        <f aca="false">AB10*Y10</f>
        <v>259.874122059878</v>
      </c>
      <c r="AD10" s="265" t="n">
        <v>6</v>
      </c>
      <c r="AE10" s="264" t="n">
        <f aca="false">AD10*Y10</f>
        <v>259.874122059878</v>
      </c>
      <c r="AF10" s="266" t="n">
        <f aca="false">Y10*1.0524</f>
        <v>45.5819210093026</v>
      </c>
      <c r="AG10" s="265" t="n">
        <v>6</v>
      </c>
      <c r="AH10" s="266" t="n">
        <f aca="false">AF10*AG10</f>
        <v>273.491526055815</v>
      </c>
      <c r="AI10" s="265" t="n">
        <v>6</v>
      </c>
      <c r="AJ10" s="266" t="n">
        <f aca="false">AF10*AI10</f>
        <v>273.491526055815</v>
      </c>
      <c r="AK10" s="265" t="n">
        <v>6</v>
      </c>
      <c r="AL10" s="266" t="n">
        <f aca="false">AF10*AK10</f>
        <v>273.491526055815</v>
      </c>
      <c r="AM10" s="260" t="n">
        <v>25</v>
      </c>
      <c r="AN10" s="267" t="n">
        <f aca="false">AG10</f>
        <v>6</v>
      </c>
      <c r="AO10" s="268" t="n">
        <f aca="false">AM10*AN10</f>
        <v>150</v>
      </c>
      <c r="AP10" s="267" t="n">
        <f aca="false">AI10</f>
        <v>6</v>
      </c>
      <c r="AQ10" s="268" t="n">
        <f aca="false">AM10*AP10</f>
        <v>150</v>
      </c>
      <c r="AR10" s="267" t="n">
        <f aca="false">AK10</f>
        <v>6</v>
      </c>
      <c r="AS10" s="268" t="n">
        <f aca="false">AM10*AR10</f>
        <v>150</v>
      </c>
    </row>
    <row r="11" customFormat="false" ht="14.25" hidden="false" customHeight="true" outlineLevel="0" collapsed="false">
      <c r="A11" s="270" t="n">
        <f aca="false">A8+1</f>
        <v>3</v>
      </c>
      <c r="B11" s="263" t="s">
        <v>174</v>
      </c>
      <c r="C11" s="269"/>
      <c r="D11" s="264" t="n">
        <v>0</v>
      </c>
      <c r="E11" s="264"/>
      <c r="F11" s="264" t="n">
        <f aca="false">E11*D11</f>
        <v>0</v>
      </c>
      <c r="G11" s="264" t="n">
        <v>0</v>
      </c>
      <c r="H11" s="264" t="n">
        <f aca="false">G11*D11</f>
        <v>0</v>
      </c>
      <c r="I11" s="264" t="n">
        <v>0</v>
      </c>
      <c r="J11" s="264" t="n">
        <f aca="false">I11*D11</f>
        <v>0</v>
      </c>
      <c r="K11" s="264" t="n">
        <f aca="false">D11*1.062171</f>
        <v>0</v>
      </c>
      <c r="L11" s="265"/>
      <c r="M11" s="264" t="n">
        <f aca="false">L11*K11</f>
        <v>0</v>
      </c>
      <c r="N11" s="265" t="n">
        <v>0</v>
      </c>
      <c r="O11" s="264" t="n">
        <f aca="false">N11*K11</f>
        <v>0</v>
      </c>
      <c r="P11" s="265" t="n">
        <v>0</v>
      </c>
      <c r="Q11" s="264" t="n">
        <f aca="false">P11*K11</f>
        <v>0</v>
      </c>
      <c r="R11" s="264" t="n">
        <f aca="false">K11*1.059</f>
        <v>0</v>
      </c>
      <c r="S11" s="265"/>
      <c r="T11" s="264" t="n">
        <f aca="false">S11*R11</f>
        <v>0</v>
      </c>
      <c r="U11" s="265" t="n">
        <v>0</v>
      </c>
      <c r="V11" s="264" t="n">
        <f aca="false">U11*R11</f>
        <v>0</v>
      </c>
      <c r="W11" s="265" t="n">
        <v>0</v>
      </c>
      <c r="X11" s="264" t="n">
        <f aca="false">W11*R11</f>
        <v>0</v>
      </c>
      <c r="Y11" s="264" t="n">
        <f aca="false">R11*1.2778</f>
        <v>0</v>
      </c>
      <c r="Z11" s="265"/>
      <c r="AA11" s="264" t="n">
        <f aca="false">Z11*Y11</f>
        <v>0</v>
      </c>
      <c r="AB11" s="265" t="n">
        <v>0</v>
      </c>
      <c r="AC11" s="264" t="n">
        <f aca="false">AB11*Y11</f>
        <v>0</v>
      </c>
      <c r="AD11" s="265" t="n">
        <v>0</v>
      </c>
      <c r="AE11" s="264" t="n">
        <f aca="false">AD11*Y11</f>
        <v>0</v>
      </c>
      <c r="AF11" s="266" t="n">
        <f aca="false">Y11*1.0524</f>
        <v>0</v>
      </c>
      <c r="AG11" s="265"/>
      <c r="AH11" s="266" t="n">
        <f aca="false">AF11*AG11</f>
        <v>0</v>
      </c>
      <c r="AI11" s="265" t="n">
        <v>0</v>
      </c>
      <c r="AJ11" s="266" t="n">
        <f aca="false">AF11*AI11</f>
        <v>0</v>
      </c>
      <c r="AK11" s="265" t="n">
        <v>0</v>
      </c>
      <c r="AL11" s="266" t="n">
        <f aca="false">AF11*AK11</f>
        <v>0</v>
      </c>
      <c r="AM11" s="260" t="n">
        <v>0</v>
      </c>
      <c r="AN11" s="267" t="n">
        <f aca="false">AG11</f>
        <v>0</v>
      </c>
      <c r="AO11" s="268" t="n">
        <f aca="false">AM11*AN11</f>
        <v>0</v>
      </c>
      <c r="AP11" s="267" t="n">
        <f aca="false">AI11</f>
        <v>0</v>
      </c>
      <c r="AQ11" s="268" t="n">
        <f aca="false">AM11*AP11</f>
        <v>0</v>
      </c>
      <c r="AR11" s="267" t="n">
        <f aca="false">AK11</f>
        <v>0</v>
      </c>
      <c r="AS11" s="268" t="n">
        <f aca="false">AM11*AR11</f>
        <v>0</v>
      </c>
    </row>
    <row r="12" customFormat="false" ht="14.25" hidden="false" customHeight="true" outlineLevel="0" collapsed="false">
      <c r="A12" s="271"/>
      <c r="B12" s="263" t="s">
        <v>175</v>
      </c>
      <c r="C12" s="269" t="s">
        <v>23</v>
      </c>
      <c r="D12" s="264" t="n">
        <v>301.341191391001</v>
      </c>
      <c r="E12" s="264" t="n">
        <v>22</v>
      </c>
      <c r="F12" s="264" t="n">
        <f aca="false">E12*D12</f>
        <v>6629.50621060202</v>
      </c>
      <c r="G12" s="264" t="n">
        <v>22</v>
      </c>
      <c r="H12" s="264" t="n">
        <f aca="false">G12*D12</f>
        <v>6629.50621060202</v>
      </c>
      <c r="I12" s="264" t="n">
        <v>26</v>
      </c>
      <c r="J12" s="264" t="n">
        <f aca="false">I12*D12</f>
        <v>7834.87097616603</v>
      </c>
      <c r="K12" s="264" t="n">
        <f aca="false">D12*1.062171</f>
        <v>320.075874600971</v>
      </c>
      <c r="L12" s="265" t="n">
        <v>22</v>
      </c>
      <c r="M12" s="264" t="n">
        <f aca="false">L12*K12</f>
        <v>7041.66924122136</v>
      </c>
      <c r="N12" s="265" t="n">
        <v>22</v>
      </c>
      <c r="O12" s="264" t="n">
        <f aca="false">N12*K12</f>
        <v>7041.66924122136</v>
      </c>
      <c r="P12" s="265" t="n">
        <v>26</v>
      </c>
      <c r="Q12" s="264" t="n">
        <f aca="false">P12*K12</f>
        <v>8321.97273962525</v>
      </c>
      <c r="R12" s="264" t="n">
        <f aca="false">K12*1.059</f>
        <v>338.960351202428</v>
      </c>
      <c r="S12" s="265" t="n">
        <v>22</v>
      </c>
      <c r="T12" s="264" t="n">
        <f aca="false">S12*R12</f>
        <v>7457.12772645342</v>
      </c>
      <c r="U12" s="265" t="n">
        <v>22</v>
      </c>
      <c r="V12" s="264" t="n">
        <f aca="false">U12*R12</f>
        <v>7457.12772645342</v>
      </c>
      <c r="W12" s="265" t="n">
        <v>26</v>
      </c>
      <c r="X12" s="264" t="n">
        <f aca="false">W12*R12</f>
        <v>8812.96913126313</v>
      </c>
      <c r="Y12" s="264" t="n">
        <f aca="false">R12*1.2778</f>
        <v>433.123536766463</v>
      </c>
      <c r="Z12" s="265" t="n">
        <v>22</v>
      </c>
      <c r="AA12" s="264" t="n">
        <f aca="false">Z12*Y12</f>
        <v>9528.71780886218</v>
      </c>
      <c r="AB12" s="265" t="n">
        <v>22</v>
      </c>
      <c r="AC12" s="264" t="n">
        <f aca="false">AB12*Y12</f>
        <v>9528.71780886218</v>
      </c>
      <c r="AD12" s="265" t="n">
        <v>26</v>
      </c>
      <c r="AE12" s="264" t="n">
        <f aca="false">AD12*Y12</f>
        <v>11261.211955928</v>
      </c>
      <c r="AF12" s="266" t="n">
        <f aca="false">Y12*1.0524</f>
        <v>455.819210093025</v>
      </c>
      <c r="AG12" s="265" t="n">
        <v>22</v>
      </c>
      <c r="AH12" s="266" t="n">
        <f aca="false">AF12*AG12</f>
        <v>10028.0226220466</v>
      </c>
      <c r="AI12" s="265" t="n">
        <v>22</v>
      </c>
      <c r="AJ12" s="266" t="n">
        <f aca="false">AF12*AI12</f>
        <v>10028.0226220466</v>
      </c>
      <c r="AK12" s="265" t="n">
        <v>26</v>
      </c>
      <c r="AL12" s="266" t="n">
        <f aca="false">AF12*AK12</f>
        <v>11851.2994624187</v>
      </c>
      <c r="AM12" s="260" t="n">
        <v>227.9</v>
      </c>
      <c r="AN12" s="267" t="n">
        <f aca="false">AG12</f>
        <v>22</v>
      </c>
      <c r="AO12" s="268" t="n">
        <f aca="false">AM12*AN12</f>
        <v>5013.8</v>
      </c>
      <c r="AP12" s="267" t="n">
        <f aca="false">AI12</f>
        <v>22</v>
      </c>
      <c r="AQ12" s="268" t="n">
        <f aca="false">AM12*AP12</f>
        <v>5013.8</v>
      </c>
      <c r="AR12" s="267" t="n">
        <f aca="false">AK12</f>
        <v>26</v>
      </c>
      <c r="AS12" s="268" t="n">
        <f aca="false">AM12*AR12</f>
        <v>5925.4</v>
      </c>
    </row>
    <row r="13" customFormat="false" ht="14.25" hidden="false" customHeight="true" outlineLevel="0" collapsed="false">
      <c r="A13" s="272" t="n">
        <v>4</v>
      </c>
      <c r="B13" s="263" t="s">
        <v>176</v>
      </c>
      <c r="C13" s="269" t="s">
        <v>23</v>
      </c>
      <c r="D13" s="264" t="n">
        <v>301.341191391001</v>
      </c>
      <c r="E13" s="264" t="n">
        <v>33</v>
      </c>
      <c r="F13" s="264" t="n">
        <f aca="false">E13*D13</f>
        <v>9944.25931590303</v>
      </c>
      <c r="G13" s="264" t="n">
        <v>33</v>
      </c>
      <c r="H13" s="264" t="n">
        <f aca="false">G13*D13</f>
        <v>9944.25931590303</v>
      </c>
      <c r="I13" s="264" t="n">
        <v>41</v>
      </c>
      <c r="J13" s="264" t="n">
        <f aca="false">I13*D13</f>
        <v>12354.988847031</v>
      </c>
      <c r="K13" s="264" t="n">
        <f aca="false">D13*1.062171</f>
        <v>320.075874600971</v>
      </c>
      <c r="L13" s="265" t="n">
        <v>33</v>
      </c>
      <c r="M13" s="264" t="n">
        <f aca="false">L13*K13</f>
        <v>10562.503861832</v>
      </c>
      <c r="N13" s="265" t="n">
        <v>33</v>
      </c>
      <c r="O13" s="264" t="n">
        <f aca="false">N13*K13</f>
        <v>10562.503861832</v>
      </c>
      <c r="P13" s="265" t="n">
        <v>41</v>
      </c>
      <c r="Q13" s="264" t="n">
        <f aca="false">P13*K13</f>
        <v>13123.1108586398</v>
      </c>
      <c r="R13" s="264" t="n">
        <f aca="false">K13*1.059</f>
        <v>338.960351202428</v>
      </c>
      <c r="S13" s="265" t="n">
        <v>33</v>
      </c>
      <c r="T13" s="264" t="n">
        <f aca="false">S13*R13</f>
        <v>11185.6915896801</v>
      </c>
      <c r="U13" s="265" t="n">
        <v>33</v>
      </c>
      <c r="V13" s="264" t="n">
        <f aca="false">U13*R13</f>
        <v>11185.6915896801</v>
      </c>
      <c r="W13" s="265" t="n">
        <v>41</v>
      </c>
      <c r="X13" s="264" t="n">
        <f aca="false">W13*R13</f>
        <v>13897.3743992996</v>
      </c>
      <c r="Y13" s="264" t="n">
        <f aca="false">R13*1.2778</f>
        <v>433.123536766463</v>
      </c>
      <c r="Z13" s="265" t="n">
        <v>33</v>
      </c>
      <c r="AA13" s="264" t="n">
        <f aca="false">Z13*Y13</f>
        <v>14293.0767132933</v>
      </c>
      <c r="AB13" s="265" t="n">
        <v>33</v>
      </c>
      <c r="AC13" s="264" t="n">
        <f aca="false">AB13*Y13</f>
        <v>14293.0767132933</v>
      </c>
      <c r="AD13" s="265" t="n">
        <v>41</v>
      </c>
      <c r="AE13" s="264" t="n">
        <f aca="false">AD13*Y13</f>
        <v>17758.065007425</v>
      </c>
      <c r="AF13" s="266" t="n">
        <f aca="false">Y13*1.0524</f>
        <v>455.819210093025</v>
      </c>
      <c r="AG13" s="265" t="n">
        <v>33</v>
      </c>
      <c r="AH13" s="266" t="n">
        <f aca="false">AF13*AG13</f>
        <v>15042.0339330698</v>
      </c>
      <c r="AI13" s="265" t="n">
        <v>33</v>
      </c>
      <c r="AJ13" s="266" t="n">
        <f aca="false">AF13*AI13</f>
        <v>15042.0339330698</v>
      </c>
      <c r="AK13" s="265" t="n">
        <v>41</v>
      </c>
      <c r="AL13" s="266" t="n">
        <f aca="false">AF13*AK13</f>
        <v>18688.587613814</v>
      </c>
      <c r="AM13" s="260" t="n">
        <v>255</v>
      </c>
      <c r="AN13" s="267" t="n">
        <f aca="false">AG13</f>
        <v>33</v>
      </c>
      <c r="AO13" s="268" t="n">
        <f aca="false">AM13*AN13</f>
        <v>8415</v>
      </c>
      <c r="AP13" s="267" t="n">
        <f aca="false">AI13</f>
        <v>33</v>
      </c>
      <c r="AQ13" s="268" t="n">
        <f aca="false">AM13*AP13</f>
        <v>8415</v>
      </c>
      <c r="AR13" s="267" t="n">
        <f aca="false">AK13</f>
        <v>41</v>
      </c>
      <c r="AS13" s="268" t="n">
        <f aca="false">AM13*AR13</f>
        <v>10455</v>
      </c>
    </row>
    <row r="14" s="2" customFormat="true" ht="14.25" hidden="false" customHeight="true" outlineLevel="0" collapsed="false">
      <c r="A14" s="254" t="n">
        <v>5</v>
      </c>
      <c r="B14" s="255" t="s">
        <v>28</v>
      </c>
      <c r="C14" s="256"/>
      <c r="D14" s="257" t="n">
        <v>0</v>
      </c>
      <c r="E14" s="257"/>
      <c r="F14" s="257" t="n">
        <f aca="false">E14*D14</f>
        <v>0</v>
      </c>
      <c r="G14" s="257" t="n">
        <v>0</v>
      </c>
      <c r="H14" s="257" t="n">
        <f aca="false">G14*D14</f>
        <v>0</v>
      </c>
      <c r="I14" s="257" t="n">
        <v>0</v>
      </c>
      <c r="J14" s="257" t="n">
        <f aca="false">I14*D14</f>
        <v>0</v>
      </c>
      <c r="K14" s="257" t="n">
        <f aca="false">D14*1.062171</f>
        <v>0</v>
      </c>
      <c r="L14" s="258"/>
      <c r="M14" s="257" t="n">
        <f aca="false">L14*K14</f>
        <v>0</v>
      </c>
      <c r="N14" s="258" t="n">
        <v>0</v>
      </c>
      <c r="O14" s="257" t="n">
        <f aca="false">N14*K14</f>
        <v>0</v>
      </c>
      <c r="P14" s="258" t="n">
        <v>0</v>
      </c>
      <c r="Q14" s="257" t="n">
        <f aca="false">P14*K14</f>
        <v>0</v>
      </c>
      <c r="R14" s="257" t="n">
        <f aca="false">K14*1.059</f>
        <v>0</v>
      </c>
      <c r="S14" s="258"/>
      <c r="T14" s="257" t="n">
        <f aca="false">S14*R14</f>
        <v>0</v>
      </c>
      <c r="U14" s="258" t="n">
        <v>0</v>
      </c>
      <c r="V14" s="257" t="n">
        <f aca="false">U14*R14</f>
        <v>0</v>
      </c>
      <c r="W14" s="258" t="n">
        <v>0</v>
      </c>
      <c r="X14" s="257" t="n">
        <f aca="false">W14*R14</f>
        <v>0</v>
      </c>
      <c r="Y14" s="257" t="n">
        <f aca="false">R14*1.2778</f>
        <v>0</v>
      </c>
      <c r="Z14" s="258"/>
      <c r="AA14" s="257" t="n">
        <f aca="false">Z14*Y14</f>
        <v>0</v>
      </c>
      <c r="AB14" s="258" t="n">
        <v>0</v>
      </c>
      <c r="AC14" s="257" t="n">
        <f aca="false">AB14*Y14</f>
        <v>0</v>
      </c>
      <c r="AD14" s="258" t="n">
        <v>0</v>
      </c>
      <c r="AE14" s="257" t="n">
        <f aca="false">AD14*Y14</f>
        <v>0</v>
      </c>
      <c r="AF14" s="27" t="n">
        <f aca="false">Y14*1.0524</f>
        <v>0</v>
      </c>
      <c r="AG14" s="258"/>
      <c r="AH14" s="27" t="n">
        <f aca="false">AF14*AG14</f>
        <v>0</v>
      </c>
      <c r="AI14" s="258" t="n">
        <v>0</v>
      </c>
      <c r="AJ14" s="27" t="n">
        <f aca="false">AF14*AI14</f>
        <v>0</v>
      </c>
      <c r="AK14" s="258" t="n">
        <v>0</v>
      </c>
      <c r="AL14" s="27" t="n">
        <f aca="false">AF14*AK14</f>
        <v>0</v>
      </c>
      <c r="AM14" s="260" t="n">
        <v>0</v>
      </c>
      <c r="AN14" s="261" t="n">
        <f aca="false">AG14</f>
        <v>0</v>
      </c>
      <c r="AO14" s="260" t="n">
        <f aca="false">AM14*AN14</f>
        <v>0</v>
      </c>
      <c r="AP14" s="261" t="n">
        <f aca="false">AI14</f>
        <v>0</v>
      </c>
      <c r="AQ14" s="260" t="n">
        <f aca="false">AM14*AP14</f>
        <v>0</v>
      </c>
      <c r="AR14" s="261" t="n">
        <f aca="false">AK14</f>
        <v>0</v>
      </c>
      <c r="AS14" s="260" t="n">
        <f aca="false">AM14*AR14</f>
        <v>0</v>
      </c>
    </row>
    <row r="15" s="2" customFormat="true" ht="14.25" hidden="false" customHeight="true" outlineLevel="0" collapsed="false">
      <c r="A15" s="254"/>
      <c r="B15" s="255" t="s">
        <v>177</v>
      </c>
      <c r="C15" s="256" t="s">
        <v>23</v>
      </c>
      <c r="D15" s="257" t="n">
        <v>502.235318985002</v>
      </c>
      <c r="E15" s="257" t="n">
        <v>12</v>
      </c>
      <c r="F15" s="257" t="n">
        <f aca="false">E15*D15</f>
        <v>6026.82382782002</v>
      </c>
      <c r="G15" s="257" t="n">
        <v>12</v>
      </c>
      <c r="H15" s="257" t="n">
        <f aca="false">G15*D15</f>
        <v>6026.82382782002</v>
      </c>
      <c r="I15" s="257" t="n">
        <v>14</v>
      </c>
      <c r="J15" s="257" t="n">
        <f aca="false">I15*D15</f>
        <v>7031.29446579002</v>
      </c>
      <c r="K15" s="257" t="n">
        <f aca="false">D15*1.062171</f>
        <v>533.459791001618</v>
      </c>
      <c r="L15" s="258" t="n">
        <v>12</v>
      </c>
      <c r="M15" s="257" t="n">
        <f aca="false">L15*K15</f>
        <v>6401.51749201942</v>
      </c>
      <c r="N15" s="258" t="n">
        <v>12</v>
      </c>
      <c r="O15" s="257" t="n">
        <f aca="false">N15*K15</f>
        <v>6401.51749201942</v>
      </c>
      <c r="P15" s="258" t="n">
        <v>14</v>
      </c>
      <c r="Q15" s="257" t="n">
        <f aca="false">P15*K15</f>
        <v>7468.43707402266</v>
      </c>
      <c r="R15" s="257" t="n">
        <f aca="false">K15*1.059</f>
        <v>564.933918670714</v>
      </c>
      <c r="S15" s="258" t="n">
        <v>12</v>
      </c>
      <c r="T15" s="257" t="n">
        <f aca="false">S15*R15</f>
        <v>6779.20702404856</v>
      </c>
      <c r="U15" s="258" t="n">
        <v>12</v>
      </c>
      <c r="V15" s="257" t="n">
        <f aca="false">U15*R15</f>
        <v>6779.20702404856</v>
      </c>
      <c r="W15" s="258" t="n">
        <v>14</v>
      </c>
      <c r="X15" s="257" t="n">
        <f aca="false">W15*R15</f>
        <v>7909.07486138999</v>
      </c>
      <c r="Y15" s="257" t="n">
        <f aca="false">R15*1.2778</f>
        <v>721.872561277438</v>
      </c>
      <c r="Z15" s="258" t="n">
        <v>12</v>
      </c>
      <c r="AA15" s="257" t="n">
        <f aca="false">Z15*Y15</f>
        <v>8662.47073532926</v>
      </c>
      <c r="AB15" s="258" t="n">
        <v>12</v>
      </c>
      <c r="AC15" s="257" t="n">
        <f aca="false">AB15*Y15</f>
        <v>8662.47073532926</v>
      </c>
      <c r="AD15" s="258" t="n">
        <v>14</v>
      </c>
      <c r="AE15" s="257" t="n">
        <f aca="false">AD15*Y15</f>
        <v>10106.2158578841</v>
      </c>
      <c r="AF15" s="27" t="n">
        <f aca="false">Y15*1.0524</f>
        <v>759.698683488376</v>
      </c>
      <c r="AG15" s="258" t="n">
        <v>12</v>
      </c>
      <c r="AH15" s="27" t="n">
        <f aca="false">AF15*AG15</f>
        <v>9116.38420186051</v>
      </c>
      <c r="AI15" s="258" t="n">
        <v>12</v>
      </c>
      <c r="AJ15" s="27" t="n">
        <f aca="false">AF15*AI15</f>
        <v>9116.38420186051</v>
      </c>
      <c r="AK15" s="258" t="n">
        <v>14</v>
      </c>
      <c r="AL15" s="27" t="n">
        <f aca="false">AF15*AK15</f>
        <v>10635.7815688373</v>
      </c>
      <c r="AM15" s="260" t="n">
        <v>1000</v>
      </c>
      <c r="AN15" s="261" t="n">
        <f aca="false">AG15</f>
        <v>12</v>
      </c>
      <c r="AO15" s="260" t="n">
        <f aca="false">AM15*AN15</f>
        <v>12000</v>
      </c>
      <c r="AP15" s="261" t="n">
        <f aca="false">AI15</f>
        <v>12</v>
      </c>
      <c r="AQ15" s="260" t="n">
        <f aca="false">AM15*AP15</f>
        <v>12000</v>
      </c>
      <c r="AR15" s="261" t="n">
        <f aca="false">AK15</f>
        <v>14</v>
      </c>
      <c r="AS15" s="260" t="n">
        <f aca="false">AM15*AR15</f>
        <v>14000</v>
      </c>
    </row>
    <row r="16" s="2" customFormat="true" ht="14.25" hidden="false" customHeight="true" outlineLevel="0" collapsed="false">
      <c r="A16" s="254"/>
      <c r="B16" s="255" t="s">
        <v>178</v>
      </c>
      <c r="C16" s="256" t="s">
        <v>23</v>
      </c>
      <c r="D16" s="257" t="n">
        <v>803.576510376003</v>
      </c>
      <c r="E16" s="257" t="n">
        <v>10</v>
      </c>
      <c r="F16" s="257" t="n">
        <f aca="false">E16*D16</f>
        <v>8035.76510376003</v>
      </c>
      <c r="G16" s="257" t="n">
        <v>10</v>
      </c>
      <c r="H16" s="257" t="n">
        <f aca="false">G16*D16</f>
        <v>8035.76510376003</v>
      </c>
      <c r="I16" s="257" t="n">
        <v>12</v>
      </c>
      <c r="J16" s="257" t="n">
        <f aca="false">I16*D16</f>
        <v>9642.91812451203</v>
      </c>
      <c r="K16" s="257" t="n">
        <f aca="false">D16*1.062171</f>
        <v>853.535665602589</v>
      </c>
      <c r="L16" s="258" t="n">
        <v>10</v>
      </c>
      <c r="M16" s="257" t="n">
        <f aca="false">L16*K16</f>
        <v>8535.35665602589</v>
      </c>
      <c r="N16" s="258" t="n">
        <v>10</v>
      </c>
      <c r="O16" s="257" t="n">
        <f aca="false">N16*K16</f>
        <v>8535.35665602589</v>
      </c>
      <c r="P16" s="258" t="n">
        <v>12</v>
      </c>
      <c r="Q16" s="257" t="n">
        <f aca="false">P16*K16</f>
        <v>10242.4279872311</v>
      </c>
      <c r="R16" s="257" t="n">
        <f aca="false">K16*1.059</f>
        <v>903.894269873142</v>
      </c>
      <c r="S16" s="258" t="n">
        <v>10</v>
      </c>
      <c r="T16" s="257" t="n">
        <f aca="false">S16*R16</f>
        <v>9038.94269873142</v>
      </c>
      <c r="U16" s="258" t="n">
        <v>10</v>
      </c>
      <c r="V16" s="257" t="n">
        <f aca="false">U16*R16</f>
        <v>9038.94269873142</v>
      </c>
      <c r="W16" s="258" t="n">
        <v>12</v>
      </c>
      <c r="X16" s="257" t="n">
        <f aca="false">W16*R16</f>
        <v>10846.7312384777</v>
      </c>
      <c r="Y16" s="257" t="n">
        <f aca="false">R16*1.2778</f>
        <v>1154.9960980439</v>
      </c>
      <c r="Z16" s="258" t="n">
        <v>10</v>
      </c>
      <c r="AA16" s="257" t="n">
        <f aca="false">Z16*Y16</f>
        <v>11549.960980439</v>
      </c>
      <c r="AB16" s="258" t="n">
        <v>10</v>
      </c>
      <c r="AC16" s="257" t="n">
        <f aca="false">AB16*Y16</f>
        <v>11549.960980439</v>
      </c>
      <c r="AD16" s="258" t="n">
        <v>12</v>
      </c>
      <c r="AE16" s="257" t="n">
        <f aca="false">AD16*Y16</f>
        <v>13859.9531765268</v>
      </c>
      <c r="AF16" s="27" t="n">
        <f aca="false">Y16*1.0524</f>
        <v>1215.5178935814</v>
      </c>
      <c r="AG16" s="258" t="n">
        <v>10</v>
      </c>
      <c r="AH16" s="27" t="n">
        <f aca="false">AF16*AG16</f>
        <v>12155.178935814</v>
      </c>
      <c r="AI16" s="258" t="n">
        <v>10</v>
      </c>
      <c r="AJ16" s="27" t="n">
        <f aca="false">AF16*AI16</f>
        <v>12155.178935814</v>
      </c>
      <c r="AK16" s="258" t="n">
        <v>12</v>
      </c>
      <c r="AL16" s="27" t="n">
        <f aca="false">AF16*AK16</f>
        <v>14586.2147229768</v>
      </c>
      <c r="AM16" s="260" t="n">
        <v>1500</v>
      </c>
      <c r="AN16" s="261" t="n">
        <f aca="false">AG16</f>
        <v>10</v>
      </c>
      <c r="AO16" s="260" t="n">
        <f aca="false">AM16*AN16</f>
        <v>15000</v>
      </c>
      <c r="AP16" s="261" t="n">
        <f aca="false">AI16</f>
        <v>10</v>
      </c>
      <c r="AQ16" s="260" t="n">
        <f aca="false">AM16*AP16</f>
        <v>15000</v>
      </c>
      <c r="AR16" s="261" t="n">
        <f aca="false">AK16</f>
        <v>12</v>
      </c>
      <c r="AS16" s="260" t="n">
        <f aca="false">AM16*AR16</f>
        <v>18000</v>
      </c>
    </row>
    <row r="17" s="2" customFormat="true" ht="14.25" hidden="false" customHeight="true" outlineLevel="0" collapsed="false">
      <c r="A17" s="254"/>
      <c r="B17" s="255" t="s">
        <v>179</v>
      </c>
      <c r="C17" s="256" t="s">
        <v>23</v>
      </c>
      <c r="D17" s="257" t="n">
        <v>502.235318985002</v>
      </c>
      <c r="E17" s="257" t="n">
        <v>6</v>
      </c>
      <c r="F17" s="257" t="n">
        <f aca="false">E17*D17</f>
        <v>3013.41191391001</v>
      </c>
      <c r="G17" s="257" t="n">
        <v>6</v>
      </c>
      <c r="H17" s="257" t="n">
        <f aca="false">G17*D17</f>
        <v>3013.41191391001</v>
      </c>
      <c r="I17" s="257" t="n">
        <v>6</v>
      </c>
      <c r="J17" s="257" t="n">
        <f aca="false">I17*D17</f>
        <v>3013.41191391001</v>
      </c>
      <c r="K17" s="257" t="n">
        <f aca="false">D17*1.062171</f>
        <v>533.459791001618</v>
      </c>
      <c r="L17" s="258" t="n">
        <v>6</v>
      </c>
      <c r="M17" s="257" t="n">
        <f aca="false">L17*K17</f>
        <v>3200.75874600971</v>
      </c>
      <c r="N17" s="258" t="n">
        <v>6</v>
      </c>
      <c r="O17" s="257" t="n">
        <f aca="false">N17*K17</f>
        <v>3200.75874600971</v>
      </c>
      <c r="P17" s="258" t="n">
        <v>6</v>
      </c>
      <c r="Q17" s="257" t="n">
        <f aca="false">P17*K17</f>
        <v>3200.75874600971</v>
      </c>
      <c r="R17" s="257" t="n">
        <f aca="false">K17*1.059</f>
        <v>564.933918670714</v>
      </c>
      <c r="S17" s="258" t="n">
        <v>6</v>
      </c>
      <c r="T17" s="257" t="n">
        <f aca="false">S17*R17</f>
        <v>3389.60351202428</v>
      </c>
      <c r="U17" s="258" t="n">
        <v>6</v>
      </c>
      <c r="V17" s="257" t="n">
        <f aca="false">U17*R17</f>
        <v>3389.60351202428</v>
      </c>
      <c r="W17" s="258" t="n">
        <v>6</v>
      </c>
      <c r="X17" s="257" t="n">
        <f aca="false">W17*R17</f>
        <v>3389.60351202428</v>
      </c>
      <c r="Y17" s="257" t="n">
        <f aca="false">R17*1.2778</f>
        <v>721.872561277438</v>
      </c>
      <c r="Z17" s="258" t="n">
        <v>6</v>
      </c>
      <c r="AA17" s="257" t="n">
        <f aca="false">Z17*Y17</f>
        <v>4331.23536766463</v>
      </c>
      <c r="AB17" s="258" t="n">
        <v>6</v>
      </c>
      <c r="AC17" s="257" t="n">
        <f aca="false">AB17*Y17</f>
        <v>4331.23536766463</v>
      </c>
      <c r="AD17" s="258" t="n">
        <v>6</v>
      </c>
      <c r="AE17" s="257" t="n">
        <f aca="false">AD17*Y17</f>
        <v>4331.23536766463</v>
      </c>
      <c r="AF17" s="27" t="n">
        <f aca="false">Y17*1.0524</f>
        <v>759.698683488376</v>
      </c>
      <c r="AG17" s="258" t="n">
        <v>6</v>
      </c>
      <c r="AH17" s="27" t="n">
        <f aca="false">AF17*AG17</f>
        <v>4558.19210093026</v>
      </c>
      <c r="AI17" s="258" t="n">
        <v>6</v>
      </c>
      <c r="AJ17" s="27" t="n">
        <f aca="false">AF17*AI17</f>
        <v>4558.19210093026</v>
      </c>
      <c r="AK17" s="258" t="n">
        <v>6</v>
      </c>
      <c r="AL17" s="27" t="n">
        <f aca="false">AF17*AK17</f>
        <v>4558.19210093026</v>
      </c>
      <c r="AM17" s="260" t="n">
        <v>750</v>
      </c>
      <c r="AN17" s="261" t="n">
        <f aca="false">AG17</f>
        <v>6</v>
      </c>
      <c r="AO17" s="260" t="n">
        <f aca="false">AM17*AN17</f>
        <v>4500</v>
      </c>
      <c r="AP17" s="261" t="n">
        <f aca="false">AI17</f>
        <v>6</v>
      </c>
      <c r="AQ17" s="260" t="n">
        <f aca="false">AM17*AP17</f>
        <v>4500</v>
      </c>
      <c r="AR17" s="261" t="n">
        <f aca="false">AK17</f>
        <v>6</v>
      </c>
      <c r="AS17" s="260" t="n">
        <f aca="false">AM17*AR17</f>
        <v>4500</v>
      </c>
    </row>
    <row r="18" s="2" customFormat="true" ht="13.5" hidden="false" customHeight="true" outlineLevel="0" collapsed="false">
      <c r="A18" s="254" t="n">
        <v>6</v>
      </c>
      <c r="B18" s="255" t="s">
        <v>180</v>
      </c>
      <c r="C18" s="256" t="s">
        <v>52</v>
      </c>
      <c r="D18" s="257" t="n">
        <v>16.0715302075201</v>
      </c>
      <c r="E18" s="257" t="n">
        <v>36.6</v>
      </c>
      <c r="F18" s="257" t="n">
        <f aca="false">E18*D18</f>
        <v>588.218005595234</v>
      </c>
      <c r="G18" s="257" t="n">
        <v>36.6</v>
      </c>
      <c r="H18" s="257" t="n">
        <f aca="false">G18*D18</f>
        <v>588.218005595234</v>
      </c>
      <c r="I18" s="257" t="n">
        <v>45</v>
      </c>
      <c r="J18" s="257" t="n">
        <f aca="false">I18*D18</f>
        <v>723.218859338403</v>
      </c>
      <c r="K18" s="257" t="n">
        <f aca="false">D18*1.062171</f>
        <v>17.0707133120518</v>
      </c>
      <c r="L18" s="257" t="n">
        <v>36.6</v>
      </c>
      <c r="M18" s="257" t="n">
        <f aca="false">L18*K18</f>
        <v>624.788107221095</v>
      </c>
      <c r="N18" s="257" t="n">
        <v>36.6</v>
      </c>
      <c r="O18" s="257" t="n">
        <f aca="false">N18*K18</f>
        <v>624.788107221095</v>
      </c>
      <c r="P18" s="257" t="n">
        <v>45</v>
      </c>
      <c r="Q18" s="257" t="n">
        <f aca="false">P18*K18</f>
        <v>768.18209904233</v>
      </c>
      <c r="R18" s="257" t="n">
        <f aca="false">K18*1.059</f>
        <v>18.0778853974628</v>
      </c>
      <c r="S18" s="257" t="n">
        <v>36.6</v>
      </c>
      <c r="T18" s="257" t="n">
        <f aca="false">S18*R18</f>
        <v>661.65060554714</v>
      </c>
      <c r="U18" s="257" t="n">
        <v>36.6</v>
      </c>
      <c r="V18" s="257" t="n">
        <f aca="false">U18*R18</f>
        <v>661.65060554714</v>
      </c>
      <c r="W18" s="257" t="n">
        <v>45</v>
      </c>
      <c r="X18" s="257" t="n">
        <f aca="false">W18*R18</f>
        <v>813.504842885828</v>
      </c>
      <c r="Y18" s="257" t="n">
        <f aca="false">R18*1.2778</f>
        <v>23.099921960878</v>
      </c>
      <c r="Z18" s="257" t="n">
        <v>36.6</v>
      </c>
      <c r="AA18" s="257" t="n">
        <f aca="false">Z18*Y18</f>
        <v>845.457143768135</v>
      </c>
      <c r="AB18" s="257" t="n">
        <v>36.6</v>
      </c>
      <c r="AC18" s="257" t="n">
        <f aca="false">AB18*Y18</f>
        <v>845.457143768135</v>
      </c>
      <c r="AD18" s="257" t="n">
        <v>45</v>
      </c>
      <c r="AE18" s="257" t="n">
        <f aca="false">AD18*Y18</f>
        <v>1039.49648823951</v>
      </c>
      <c r="AF18" s="27" t="n">
        <f aca="false">Y18*1.0524</f>
        <v>24.310357871628</v>
      </c>
      <c r="AG18" s="257" t="n">
        <v>36.6</v>
      </c>
      <c r="AH18" s="27" t="n">
        <f aca="false">AF18*AG18</f>
        <v>889.759098101586</v>
      </c>
      <c r="AI18" s="257" t="n">
        <v>36.6</v>
      </c>
      <c r="AJ18" s="27" t="n">
        <f aca="false">AF18*AI18</f>
        <v>889.759098101586</v>
      </c>
      <c r="AK18" s="257" t="n">
        <v>45</v>
      </c>
      <c r="AL18" s="27" t="n">
        <f aca="false">AF18*AK18</f>
        <v>1093.96610422326</v>
      </c>
      <c r="AM18" s="260" t="n">
        <v>24.31</v>
      </c>
      <c r="AN18" s="261" t="n">
        <f aca="false">AG18</f>
        <v>36.6</v>
      </c>
      <c r="AO18" s="260" t="n">
        <f aca="false">AM18*AN18</f>
        <v>889.746</v>
      </c>
      <c r="AP18" s="261" t="n">
        <f aca="false">AI18</f>
        <v>36.6</v>
      </c>
      <c r="AQ18" s="260" t="n">
        <f aca="false">AM18*AP18</f>
        <v>889.746</v>
      </c>
      <c r="AR18" s="261" t="n">
        <f aca="false">AK18</f>
        <v>45</v>
      </c>
      <c r="AS18" s="260" t="n">
        <f aca="false">AM18*AR18</f>
        <v>1093.95</v>
      </c>
    </row>
    <row r="19" s="2" customFormat="true" ht="13.5" hidden="false" customHeight="true" outlineLevel="0" collapsed="false">
      <c r="A19" s="254" t="n">
        <v>7</v>
      </c>
      <c r="B19" s="255" t="s">
        <v>181</v>
      </c>
      <c r="C19" s="256" t="s">
        <v>116</v>
      </c>
      <c r="D19" s="257" t="n">
        <v>251.117659492501</v>
      </c>
      <c r="E19" s="257" t="n">
        <v>1</v>
      </c>
      <c r="F19" s="257" t="n">
        <f aca="false">E19*D19</f>
        <v>251.117659492501</v>
      </c>
      <c r="G19" s="257" t="n">
        <v>0</v>
      </c>
      <c r="H19" s="257" t="n">
        <f aca="false">G19*D19</f>
        <v>0</v>
      </c>
      <c r="I19" s="257" t="n">
        <v>0</v>
      </c>
      <c r="J19" s="257" t="n">
        <f aca="false">I19*D19</f>
        <v>0</v>
      </c>
      <c r="K19" s="257" t="n">
        <f aca="false">D19*1.062171</f>
        <v>266.729895500809</v>
      </c>
      <c r="L19" s="258" t="n">
        <v>1</v>
      </c>
      <c r="M19" s="257" t="n">
        <f aca="false">L19*K19</f>
        <v>266.729895500809</v>
      </c>
      <c r="N19" s="258" t="n">
        <v>0</v>
      </c>
      <c r="O19" s="257" t="n">
        <f aca="false">N19*K19</f>
        <v>0</v>
      </c>
      <c r="P19" s="258" t="n">
        <v>0</v>
      </c>
      <c r="Q19" s="257" t="n">
        <f aca="false">P19*K19</f>
        <v>0</v>
      </c>
      <c r="R19" s="257" t="n">
        <f aca="false">K19*1.059</f>
        <v>282.466959335357</v>
      </c>
      <c r="S19" s="258" t="n">
        <v>1</v>
      </c>
      <c r="T19" s="257" t="n">
        <f aca="false">S19*R19</f>
        <v>282.466959335357</v>
      </c>
      <c r="U19" s="258" t="n">
        <v>0</v>
      </c>
      <c r="V19" s="257" t="n">
        <f aca="false">U19*R19</f>
        <v>0</v>
      </c>
      <c r="W19" s="258" t="n">
        <v>0</v>
      </c>
      <c r="X19" s="257" t="n">
        <f aca="false">W19*R19</f>
        <v>0</v>
      </c>
      <c r="Y19" s="257" t="n">
        <f aca="false">R19*1.2778</f>
        <v>360.936280638719</v>
      </c>
      <c r="Z19" s="258" t="n">
        <v>1</v>
      </c>
      <c r="AA19" s="257" t="n">
        <f aca="false">Z19*Y19</f>
        <v>360.936280638719</v>
      </c>
      <c r="AB19" s="258" t="n">
        <v>0</v>
      </c>
      <c r="AC19" s="257" t="n">
        <f aca="false">AB19*Y19</f>
        <v>0</v>
      </c>
      <c r="AD19" s="258" t="n">
        <v>0</v>
      </c>
      <c r="AE19" s="257" t="n">
        <f aca="false">AD19*Y19</f>
        <v>0</v>
      </c>
      <c r="AF19" s="27" t="n">
        <f aca="false">Y19*1.0524</f>
        <v>379.849341744188</v>
      </c>
      <c r="AG19" s="258" t="n">
        <v>1</v>
      </c>
      <c r="AH19" s="27" t="n">
        <f aca="false">AF19*AG19</f>
        <v>379.849341744188</v>
      </c>
      <c r="AI19" s="258" t="n">
        <v>0</v>
      </c>
      <c r="AJ19" s="27" t="n">
        <f aca="false">AF19*AI19</f>
        <v>0</v>
      </c>
      <c r="AK19" s="258" t="n">
        <v>0</v>
      </c>
      <c r="AL19" s="27" t="n">
        <f aca="false">AF19*AK19</f>
        <v>0</v>
      </c>
      <c r="AM19" s="260" t="n">
        <v>379.85</v>
      </c>
      <c r="AN19" s="261" t="n">
        <f aca="false">AG19</f>
        <v>1</v>
      </c>
      <c r="AO19" s="260" t="n">
        <f aca="false">AM19*AN19</f>
        <v>379.85</v>
      </c>
      <c r="AP19" s="261" t="n">
        <f aca="false">AI19</f>
        <v>0</v>
      </c>
      <c r="AQ19" s="260" t="n">
        <f aca="false">AM19*AP19</f>
        <v>0</v>
      </c>
      <c r="AR19" s="261" t="n">
        <f aca="false">AK19</f>
        <v>0</v>
      </c>
      <c r="AS19" s="260" t="n">
        <f aca="false">AM19*AR19</f>
        <v>0</v>
      </c>
    </row>
    <row r="20" s="2" customFormat="true" ht="13.5" hidden="false" customHeight="true" outlineLevel="0" collapsed="false">
      <c r="A20" s="254" t="n">
        <v>8</v>
      </c>
      <c r="B20" s="255" t="s">
        <v>182</v>
      </c>
      <c r="C20" s="256" t="s">
        <v>116</v>
      </c>
      <c r="D20" s="257" t="n">
        <v>200.894127594001</v>
      </c>
      <c r="E20" s="257" t="n">
        <v>1</v>
      </c>
      <c r="F20" s="257" t="n">
        <f aca="false">E20*D20</f>
        <v>200.894127594001</v>
      </c>
      <c r="G20" s="257" t="n">
        <v>1</v>
      </c>
      <c r="H20" s="257" t="n">
        <f aca="false">G20*D20</f>
        <v>200.894127594001</v>
      </c>
      <c r="I20" s="257" t="n">
        <v>1</v>
      </c>
      <c r="J20" s="257" t="n">
        <f aca="false">I20*D20</f>
        <v>200.894127594001</v>
      </c>
      <c r="K20" s="257" t="n">
        <f aca="false">D20*1.062171</f>
        <v>213.383916400647</v>
      </c>
      <c r="L20" s="258" t="n">
        <v>1</v>
      </c>
      <c r="M20" s="257" t="n">
        <f aca="false">L20*K20</f>
        <v>213.383916400647</v>
      </c>
      <c r="N20" s="258" t="n">
        <v>1</v>
      </c>
      <c r="O20" s="257" t="n">
        <f aca="false">N20*K20</f>
        <v>213.383916400647</v>
      </c>
      <c r="P20" s="258" t="n">
        <v>1</v>
      </c>
      <c r="Q20" s="257" t="n">
        <f aca="false">P20*K20</f>
        <v>213.383916400647</v>
      </c>
      <c r="R20" s="257" t="n">
        <f aca="false">K20*1.059</f>
        <v>225.973567468285</v>
      </c>
      <c r="S20" s="258" t="n">
        <v>1</v>
      </c>
      <c r="T20" s="257" t="n">
        <f aca="false">S20*R20</f>
        <v>225.973567468285</v>
      </c>
      <c r="U20" s="258" t="n">
        <v>1</v>
      </c>
      <c r="V20" s="257" t="n">
        <f aca="false">U20*R20</f>
        <v>225.973567468285</v>
      </c>
      <c r="W20" s="258" t="n">
        <v>1</v>
      </c>
      <c r="X20" s="257" t="n">
        <f aca="false">W20*R20</f>
        <v>225.973567468285</v>
      </c>
      <c r="Y20" s="257" t="n">
        <f aca="false">R20*1.2778</f>
        <v>288.749024510975</v>
      </c>
      <c r="Z20" s="258" t="n">
        <v>1</v>
      </c>
      <c r="AA20" s="257" t="n">
        <f aca="false">Z20*Y20</f>
        <v>288.749024510975</v>
      </c>
      <c r="AB20" s="258" t="n">
        <v>1</v>
      </c>
      <c r="AC20" s="257" t="n">
        <f aca="false">AB20*Y20</f>
        <v>288.749024510975</v>
      </c>
      <c r="AD20" s="258" t="n">
        <v>1</v>
      </c>
      <c r="AE20" s="257" t="n">
        <f aca="false">AD20*Y20</f>
        <v>288.749024510975</v>
      </c>
      <c r="AF20" s="27" t="n">
        <f aca="false">Y20*1.0524</f>
        <v>303.87947339535</v>
      </c>
      <c r="AG20" s="258" t="n">
        <v>1</v>
      </c>
      <c r="AH20" s="27" t="n">
        <f aca="false">AF20*AG20</f>
        <v>303.87947339535</v>
      </c>
      <c r="AI20" s="258" t="n">
        <v>1</v>
      </c>
      <c r="AJ20" s="27" t="n">
        <f aca="false">AF20*AI20</f>
        <v>303.87947339535</v>
      </c>
      <c r="AK20" s="258" t="n">
        <v>1</v>
      </c>
      <c r="AL20" s="27" t="n">
        <f aca="false">AF20*AK20</f>
        <v>303.87947339535</v>
      </c>
      <c r="AM20" s="260" t="n">
        <v>290</v>
      </c>
      <c r="AN20" s="261" t="n">
        <f aca="false">AG20</f>
        <v>1</v>
      </c>
      <c r="AO20" s="260" t="n">
        <f aca="false">AM20*AN20</f>
        <v>290</v>
      </c>
      <c r="AP20" s="261" t="n">
        <f aca="false">AI20</f>
        <v>1</v>
      </c>
      <c r="AQ20" s="260" t="n">
        <f aca="false">AM20*AP20</f>
        <v>290</v>
      </c>
      <c r="AR20" s="261" t="n">
        <f aca="false">AK20</f>
        <v>1</v>
      </c>
      <c r="AS20" s="260" t="n">
        <f aca="false">AM20*AR20</f>
        <v>290</v>
      </c>
    </row>
    <row r="21" s="2" customFormat="true" ht="13.5" hidden="false" customHeight="true" outlineLevel="0" collapsed="false">
      <c r="A21" s="254" t="n">
        <v>9</v>
      </c>
      <c r="B21" s="255" t="s">
        <v>122</v>
      </c>
      <c r="C21" s="256" t="s">
        <v>116</v>
      </c>
      <c r="D21" s="257" t="n">
        <v>200.894127594001</v>
      </c>
      <c r="E21" s="257" t="n">
        <v>1</v>
      </c>
      <c r="F21" s="257" t="n">
        <f aca="false">E21*D21</f>
        <v>200.894127594001</v>
      </c>
      <c r="G21" s="257" t="n">
        <v>1</v>
      </c>
      <c r="H21" s="257" t="n">
        <f aca="false">G21*D21</f>
        <v>200.894127594001</v>
      </c>
      <c r="I21" s="257" t="n">
        <v>1</v>
      </c>
      <c r="J21" s="257" t="n">
        <f aca="false">I21*D21</f>
        <v>200.894127594001</v>
      </c>
      <c r="K21" s="257" t="n">
        <f aca="false">D21*1.062171</f>
        <v>213.383916400647</v>
      </c>
      <c r="L21" s="258" t="n">
        <v>1</v>
      </c>
      <c r="M21" s="257" t="n">
        <f aca="false">L21*K21</f>
        <v>213.383916400647</v>
      </c>
      <c r="N21" s="258" t="n">
        <v>1</v>
      </c>
      <c r="O21" s="257" t="n">
        <f aca="false">N21*K21</f>
        <v>213.383916400647</v>
      </c>
      <c r="P21" s="258" t="n">
        <v>1</v>
      </c>
      <c r="Q21" s="257" t="n">
        <f aca="false">P21*K21</f>
        <v>213.383916400647</v>
      </c>
      <c r="R21" s="257" t="n">
        <f aca="false">K21*1.059</f>
        <v>225.973567468285</v>
      </c>
      <c r="S21" s="258" t="n">
        <v>1</v>
      </c>
      <c r="T21" s="257" t="n">
        <f aca="false">S21*R21</f>
        <v>225.973567468285</v>
      </c>
      <c r="U21" s="258" t="n">
        <v>1</v>
      </c>
      <c r="V21" s="257" t="n">
        <f aca="false">U21*R21</f>
        <v>225.973567468285</v>
      </c>
      <c r="W21" s="258" t="n">
        <v>1</v>
      </c>
      <c r="X21" s="257" t="n">
        <f aca="false">W21*R21</f>
        <v>225.973567468285</v>
      </c>
      <c r="Y21" s="257" t="n">
        <f aca="false">R21*1.2778</f>
        <v>288.749024510975</v>
      </c>
      <c r="Z21" s="258" t="n">
        <v>1</v>
      </c>
      <c r="AA21" s="257" t="n">
        <f aca="false">Z21*Y21</f>
        <v>288.749024510975</v>
      </c>
      <c r="AB21" s="258" t="n">
        <v>1</v>
      </c>
      <c r="AC21" s="257" t="n">
        <f aca="false">AB21*Y21</f>
        <v>288.749024510975</v>
      </c>
      <c r="AD21" s="258" t="n">
        <v>1</v>
      </c>
      <c r="AE21" s="257" t="n">
        <f aca="false">AD21*Y21</f>
        <v>288.749024510975</v>
      </c>
      <c r="AF21" s="27" t="n">
        <f aca="false">Y21*1.0524</f>
        <v>303.87947339535</v>
      </c>
      <c r="AG21" s="258" t="n">
        <v>1</v>
      </c>
      <c r="AH21" s="27" t="n">
        <f aca="false">AF21*AG21</f>
        <v>303.87947339535</v>
      </c>
      <c r="AI21" s="258" t="n">
        <v>1</v>
      </c>
      <c r="AJ21" s="27" t="n">
        <f aca="false">AF21*AI21</f>
        <v>303.87947339535</v>
      </c>
      <c r="AK21" s="258" t="n">
        <v>1</v>
      </c>
      <c r="AL21" s="27" t="n">
        <f aca="false">AF21*AK21</f>
        <v>303.87947339535</v>
      </c>
      <c r="AM21" s="260" t="n">
        <v>150</v>
      </c>
      <c r="AN21" s="261" t="n">
        <f aca="false">AG21</f>
        <v>1</v>
      </c>
      <c r="AO21" s="260" t="n">
        <f aca="false">AM21*AN21</f>
        <v>150</v>
      </c>
      <c r="AP21" s="261" t="n">
        <f aca="false">AI21</f>
        <v>1</v>
      </c>
      <c r="AQ21" s="260" t="n">
        <f aca="false">AM21*AP21</f>
        <v>150</v>
      </c>
      <c r="AR21" s="261" t="n">
        <f aca="false">AK21</f>
        <v>1</v>
      </c>
      <c r="AS21" s="260" t="n">
        <f aca="false">AM21*AR21</f>
        <v>150</v>
      </c>
    </row>
    <row r="22" s="2" customFormat="true" ht="13.5" hidden="false" customHeight="true" outlineLevel="0" collapsed="false">
      <c r="A22" s="254" t="n">
        <v>10</v>
      </c>
      <c r="B22" s="255" t="s">
        <v>183</v>
      </c>
      <c r="C22" s="256" t="s">
        <v>116</v>
      </c>
      <c r="D22" s="257" t="n">
        <v>150.670595695501</v>
      </c>
      <c r="E22" s="257" t="n">
        <v>12</v>
      </c>
      <c r="F22" s="257" t="n">
        <f aca="false">E22*D22</f>
        <v>1808.04714834601</v>
      </c>
      <c r="G22" s="257" t="n">
        <v>12</v>
      </c>
      <c r="H22" s="257" t="n">
        <f aca="false">G22*D22</f>
        <v>1808.04714834601</v>
      </c>
      <c r="I22" s="257" t="n">
        <v>15</v>
      </c>
      <c r="J22" s="257" t="n">
        <f aca="false">I22*D22</f>
        <v>2260.05893543251</v>
      </c>
      <c r="K22" s="257" t="n">
        <f aca="false">D22*1.062171</f>
        <v>160.037937300485</v>
      </c>
      <c r="L22" s="258" t="n">
        <v>12</v>
      </c>
      <c r="M22" s="257" t="n">
        <f aca="false">L22*K22</f>
        <v>1920.45524760583</v>
      </c>
      <c r="N22" s="258" t="n">
        <v>12</v>
      </c>
      <c r="O22" s="257" t="n">
        <f aca="false">N22*K22</f>
        <v>1920.45524760583</v>
      </c>
      <c r="P22" s="258" t="n">
        <v>15</v>
      </c>
      <c r="Q22" s="257" t="n">
        <f aca="false">P22*K22</f>
        <v>2400.56905950728</v>
      </c>
      <c r="R22" s="257" t="n">
        <f aca="false">K22*1.059</f>
        <v>169.480175601214</v>
      </c>
      <c r="S22" s="258" t="n">
        <v>12</v>
      </c>
      <c r="T22" s="257" t="n">
        <f aca="false">S22*R22</f>
        <v>2033.76210721457</v>
      </c>
      <c r="U22" s="258" t="n">
        <v>12</v>
      </c>
      <c r="V22" s="257" t="n">
        <f aca="false">U22*R22</f>
        <v>2033.76210721457</v>
      </c>
      <c r="W22" s="258" t="n">
        <v>15</v>
      </c>
      <c r="X22" s="257" t="n">
        <f aca="false">W22*R22</f>
        <v>2542.20263401821</v>
      </c>
      <c r="Y22" s="257" t="n">
        <f aca="false">R22*1.2778</f>
        <v>216.561768383231</v>
      </c>
      <c r="Z22" s="258" t="n">
        <v>12</v>
      </c>
      <c r="AA22" s="257" t="n">
        <f aca="false">Z22*Y22</f>
        <v>2598.74122059878</v>
      </c>
      <c r="AB22" s="258" t="n">
        <v>12</v>
      </c>
      <c r="AC22" s="257" t="n">
        <f aca="false">AB22*Y22</f>
        <v>2598.74122059878</v>
      </c>
      <c r="AD22" s="258" t="n">
        <v>15</v>
      </c>
      <c r="AE22" s="257" t="n">
        <f aca="false">AD22*Y22</f>
        <v>3248.42652574847</v>
      </c>
      <c r="AF22" s="27" t="n">
        <f aca="false">Y22*1.0524</f>
        <v>227.909605046513</v>
      </c>
      <c r="AG22" s="258" t="n">
        <v>12</v>
      </c>
      <c r="AH22" s="27" t="n">
        <f aca="false">AF22*AG22</f>
        <v>2734.91526055815</v>
      </c>
      <c r="AI22" s="258" t="n">
        <v>12</v>
      </c>
      <c r="AJ22" s="27" t="n">
        <f aca="false">AF22*AI22</f>
        <v>2734.91526055815</v>
      </c>
      <c r="AK22" s="258" t="n">
        <v>15</v>
      </c>
      <c r="AL22" s="27" t="n">
        <f aca="false">AF22*AK22</f>
        <v>3418.64407569769</v>
      </c>
      <c r="AM22" s="260" t="n">
        <v>127</v>
      </c>
      <c r="AN22" s="261" t="n">
        <f aca="false">AG22</f>
        <v>12</v>
      </c>
      <c r="AO22" s="260" t="n">
        <f aca="false">AM22*AN22</f>
        <v>1524</v>
      </c>
      <c r="AP22" s="261" t="n">
        <f aca="false">AI22</f>
        <v>12</v>
      </c>
      <c r="AQ22" s="260" t="n">
        <f aca="false">AM22*AP22</f>
        <v>1524</v>
      </c>
      <c r="AR22" s="261" t="n">
        <f aca="false">AK22</f>
        <v>15</v>
      </c>
      <c r="AS22" s="260" t="n">
        <f aca="false">AM22*AR22</f>
        <v>1905</v>
      </c>
    </row>
    <row r="23" s="2" customFormat="true" ht="13.5" hidden="false" customHeight="true" outlineLevel="0" collapsed="false">
      <c r="A23" s="254" t="n">
        <v>11</v>
      </c>
      <c r="B23" s="255" t="s">
        <v>184</v>
      </c>
      <c r="C23" s="256" t="s">
        <v>116</v>
      </c>
      <c r="D23" s="257" t="n">
        <v>703.129446579002</v>
      </c>
      <c r="E23" s="257" t="n">
        <v>1</v>
      </c>
      <c r="F23" s="257" t="n">
        <f aca="false">E23*D23</f>
        <v>703.129446579002</v>
      </c>
      <c r="G23" s="257" t="n">
        <v>1</v>
      </c>
      <c r="H23" s="257" t="n">
        <f aca="false">G23*D23</f>
        <v>703.129446579002</v>
      </c>
      <c r="I23" s="257" t="n">
        <v>1</v>
      </c>
      <c r="J23" s="257" t="n">
        <f aca="false">I23*D23</f>
        <v>703.129446579002</v>
      </c>
      <c r="K23" s="257" t="n">
        <f aca="false">D23*1.062171</f>
        <v>746.843707402266</v>
      </c>
      <c r="L23" s="258" t="n">
        <v>1</v>
      </c>
      <c r="M23" s="257" t="n">
        <f aca="false">L23*K23</f>
        <v>746.843707402266</v>
      </c>
      <c r="N23" s="258" t="n">
        <v>1</v>
      </c>
      <c r="O23" s="257" t="n">
        <f aca="false">N23*K23</f>
        <v>746.843707402266</v>
      </c>
      <c r="P23" s="258" t="n">
        <v>1</v>
      </c>
      <c r="Q23" s="257" t="n">
        <f aca="false">P23*K23</f>
        <v>746.843707402266</v>
      </c>
      <c r="R23" s="257" t="n">
        <f aca="false">K23*1.059</f>
        <v>790.907486138999</v>
      </c>
      <c r="S23" s="258" t="n">
        <v>1</v>
      </c>
      <c r="T23" s="257" t="n">
        <f aca="false">S23*R23</f>
        <v>790.907486138999</v>
      </c>
      <c r="U23" s="258" t="n">
        <v>1</v>
      </c>
      <c r="V23" s="257" t="n">
        <f aca="false">U23*R23</f>
        <v>790.907486138999</v>
      </c>
      <c r="W23" s="258" t="n">
        <v>1</v>
      </c>
      <c r="X23" s="257" t="n">
        <f aca="false">W23*R23</f>
        <v>790.907486138999</v>
      </c>
      <c r="Y23" s="257" t="n">
        <f aca="false">R23*1.2778</f>
        <v>1010.62158578841</v>
      </c>
      <c r="Z23" s="258" t="n">
        <v>1</v>
      </c>
      <c r="AA23" s="257" t="n">
        <f aca="false">Z23*Y23</f>
        <v>1010.62158578841</v>
      </c>
      <c r="AB23" s="258" t="n">
        <v>1</v>
      </c>
      <c r="AC23" s="257" t="n">
        <f aca="false">AB23*Y23</f>
        <v>1010.62158578841</v>
      </c>
      <c r="AD23" s="258" t="n">
        <v>1</v>
      </c>
      <c r="AE23" s="257" t="n">
        <f aca="false">AD23*Y23</f>
        <v>1010.62158578841</v>
      </c>
      <c r="AF23" s="27" t="n">
        <f aca="false">Y23*1.0524</f>
        <v>1063.57815688373</v>
      </c>
      <c r="AG23" s="258" t="n">
        <v>1</v>
      </c>
      <c r="AH23" s="27" t="n">
        <f aca="false">AF23*AG23</f>
        <v>1063.57815688373</v>
      </c>
      <c r="AI23" s="258" t="n">
        <v>1</v>
      </c>
      <c r="AJ23" s="27" t="n">
        <f aca="false">AF23*AI23</f>
        <v>1063.57815688373</v>
      </c>
      <c r="AK23" s="258" t="n">
        <v>1</v>
      </c>
      <c r="AL23" s="27" t="n">
        <f aca="false">AF23*AK23</f>
        <v>1063.57815688373</v>
      </c>
      <c r="AM23" s="260" t="n">
        <v>2000</v>
      </c>
      <c r="AN23" s="261" t="n">
        <f aca="false">AG23</f>
        <v>1</v>
      </c>
      <c r="AO23" s="260" t="n">
        <f aca="false">AM23*AN23</f>
        <v>2000</v>
      </c>
      <c r="AP23" s="261" t="n">
        <f aca="false">AI23</f>
        <v>1</v>
      </c>
      <c r="AQ23" s="260" t="n">
        <f aca="false">AM23*AP23</f>
        <v>2000</v>
      </c>
      <c r="AR23" s="261" t="n">
        <f aca="false">AK23</f>
        <v>1</v>
      </c>
      <c r="AS23" s="260" t="n">
        <f aca="false">AM23*AR23</f>
        <v>2000</v>
      </c>
    </row>
    <row r="24" s="2" customFormat="true" ht="13.5" hidden="false" customHeight="true" outlineLevel="0" collapsed="false">
      <c r="A24" s="254" t="n">
        <v>12</v>
      </c>
      <c r="B24" s="255" t="s">
        <v>185</v>
      </c>
      <c r="C24" s="256" t="s">
        <v>116</v>
      </c>
      <c r="D24" s="257" t="n">
        <v>602.682382782002</v>
      </c>
      <c r="E24" s="257" t="n">
        <v>3</v>
      </c>
      <c r="F24" s="257" t="n">
        <f aca="false">E24*D24</f>
        <v>1808.04714834601</v>
      </c>
      <c r="G24" s="257" t="n">
        <v>3</v>
      </c>
      <c r="H24" s="257" t="n">
        <f aca="false">G24*D24</f>
        <v>1808.04714834601</v>
      </c>
      <c r="I24" s="257" t="n">
        <v>4</v>
      </c>
      <c r="J24" s="257" t="n">
        <f aca="false">I24*D24</f>
        <v>2410.72953112801</v>
      </c>
      <c r="K24" s="257" t="n">
        <f aca="false">D24*1.062171</f>
        <v>640.151749201942</v>
      </c>
      <c r="L24" s="258" t="n">
        <v>3</v>
      </c>
      <c r="M24" s="257" t="n">
        <f aca="false">L24*K24</f>
        <v>1920.45524760583</v>
      </c>
      <c r="N24" s="258" t="n">
        <v>3</v>
      </c>
      <c r="O24" s="257" t="n">
        <f aca="false">N24*K24</f>
        <v>1920.45524760583</v>
      </c>
      <c r="P24" s="258" t="n">
        <v>4</v>
      </c>
      <c r="Q24" s="257" t="n">
        <f aca="false">P24*K24</f>
        <v>2560.60699680777</v>
      </c>
      <c r="R24" s="257" t="n">
        <f aca="false">K24*1.059</f>
        <v>677.920702404857</v>
      </c>
      <c r="S24" s="258" t="n">
        <v>3</v>
      </c>
      <c r="T24" s="257" t="n">
        <f aca="false">S24*R24</f>
        <v>2033.76210721457</v>
      </c>
      <c r="U24" s="258" t="n">
        <v>3</v>
      </c>
      <c r="V24" s="257" t="n">
        <f aca="false">U24*R24</f>
        <v>2033.76210721457</v>
      </c>
      <c r="W24" s="258" t="n">
        <v>4</v>
      </c>
      <c r="X24" s="257" t="n">
        <f aca="false">W24*R24</f>
        <v>2711.68280961943</v>
      </c>
      <c r="Y24" s="257" t="n">
        <f aca="false">R24*1.2778</f>
        <v>866.247073532926</v>
      </c>
      <c r="Z24" s="258" t="n">
        <v>3</v>
      </c>
      <c r="AA24" s="257" t="n">
        <f aca="false">Z24*Y24</f>
        <v>2598.74122059878</v>
      </c>
      <c r="AB24" s="258" t="n">
        <v>3</v>
      </c>
      <c r="AC24" s="257" t="n">
        <f aca="false">AB24*Y24</f>
        <v>2598.74122059878</v>
      </c>
      <c r="AD24" s="258" t="n">
        <v>4</v>
      </c>
      <c r="AE24" s="257" t="n">
        <f aca="false">AD24*Y24</f>
        <v>3464.9882941317</v>
      </c>
      <c r="AF24" s="27" t="n">
        <f aca="false">Y24*1.0524</f>
        <v>911.638420186051</v>
      </c>
      <c r="AG24" s="258" t="n">
        <v>3</v>
      </c>
      <c r="AH24" s="27" t="n">
        <f aca="false">AF24*AG24</f>
        <v>2734.91526055815</v>
      </c>
      <c r="AI24" s="258" t="n">
        <v>3</v>
      </c>
      <c r="AJ24" s="27" t="n">
        <f aca="false">AF24*AI24</f>
        <v>2734.91526055815</v>
      </c>
      <c r="AK24" s="258" t="n">
        <v>4</v>
      </c>
      <c r="AL24" s="27" t="n">
        <f aca="false">AF24*AK24</f>
        <v>3646.5536807442</v>
      </c>
      <c r="AM24" s="260" t="n">
        <v>2000</v>
      </c>
      <c r="AN24" s="261" t="n">
        <f aca="false">AG24</f>
        <v>3</v>
      </c>
      <c r="AO24" s="260" t="n">
        <f aca="false">AM24*AN24</f>
        <v>6000</v>
      </c>
      <c r="AP24" s="261" t="n">
        <f aca="false">AI24</f>
        <v>3</v>
      </c>
      <c r="AQ24" s="260" t="n">
        <f aca="false">AM24*AP24</f>
        <v>6000</v>
      </c>
      <c r="AR24" s="261" t="n">
        <f aca="false">AK24</f>
        <v>4</v>
      </c>
      <c r="AS24" s="260" t="n">
        <f aca="false">AM24*AR24</f>
        <v>8000</v>
      </c>
    </row>
    <row r="25" s="2" customFormat="true" ht="13.5" hidden="false" customHeight="true" outlineLevel="0" collapsed="false">
      <c r="A25" s="254" t="n">
        <v>13</v>
      </c>
      <c r="B25" s="255" t="s">
        <v>186</v>
      </c>
      <c r="C25" s="256"/>
      <c r="D25" s="257" t="n">
        <v>0</v>
      </c>
      <c r="E25" s="257"/>
      <c r="F25" s="257" t="n">
        <f aca="false">E25*D25</f>
        <v>0</v>
      </c>
      <c r="G25" s="257" t="n">
        <v>0</v>
      </c>
      <c r="H25" s="257" t="n">
        <f aca="false">G25*D25</f>
        <v>0</v>
      </c>
      <c r="I25" s="257" t="n">
        <v>0</v>
      </c>
      <c r="J25" s="257" t="n">
        <f aca="false">I25*D25</f>
        <v>0</v>
      </c>
      <c r="K25" s="257" t="n">
        <f aca="false">D25*1.062171</f>
        <v>0</v>
      </c>
      <c r="L25" s="258"/>
      <c r="M25" s="257" t="n">
        <f aca="false">L25*K25</f>
        <v>0</v>
      </c>
      <c r="N25" s="258" t="n">
        <v>0</v>
      </c>
      <c r="O25" s="257" t="n">
        <f aca="false">N25*K25</f>
        <v>0</v>
      </c>
      <c r="P25" s="258" t="n">
        <v>0</v>
      </c>
      <c r="Q25" s="257" t="n">
        <f aca="false">P25*K25</f>
        <v>0</v>
      </c>
      <c r="R25" s="257" t="n">
        <f aca="false">K25*1.059</f>
        <v>0</v>
      </c>
      <c r="S25" s="258"/>
      <c r="T25" s="257" t="n">
        <f aca="false">S25*R25</f>
        <v>0</v>
      </c>
      <c r="U25" s="258" t="n">
        <v>0</v>
      </c>
      <c r="V25" s="257" t="n">
        <f aca="false">U25*R25</f>
        <v>0</v>
      </c>
      <c r="W25" s="258" t="n">
        <v>0</v>
      </c>
      <c r="X25" s="257" t="n">
        <f aca="false">W25*R25</f>
        <v>0</v>
      </c>
      <c r="Y25" s="257" t="n">
        <f aca="false">R25*1.2778</f>
        <v>0</v>
      </c>
      <c r="Z25" s="258"/>
      <c r="AA25" s="257" t="n">
        <f aca="false">Z25*Y25</f>
        <v>0</v>
      </c>
      <c r="AB25" s="258" t="n">
        <v>0</v>
      </c>
      <c r="AC25" s="257" t="n">
        <f aca="false">AB25*Y25</f>
        <v>0</v>
      </c>
      <c r="AD25" s="258" t="n">
        <v>0</v>
      </c>
      <c r="AE25" s="257" t="n">
        <f aca="false">AD25*Y25</f>
        <v>0</v>
      </c>
      <c r="AF25" s="27" t="n">
        <f aca="false">Y25*1.0524</f>
        <v>0</v>
      </c>
      <c r="AG25" s="258"/>
      <c r="AH25" s="27" t="n">
        <f aca="false">AF25*AG25</f>
        <v>0</v>
      </c>
      <c r="AI25" s="258" t="n">
        <v>0</v>
      </c>
      <c r="AJ25" s="27" t="n">
        <f aca="false">AF25*AI25</f>
        <v>0</v>
      </c>
      <c r="AK25" s="258" t="n">
        <v>0</v>
      </c>
      <c r="AL25" s="27" t="n">
        <f aca="false">AF25*AK25</f>
        <v>0</v>
      </c>
      <c r="AM25" s="260" t="n">
        <v>0</v>
      </c>
      <c r="AN25" s="261" t="n">
        <f aca="false">AG25</f>
        <v>0</v>
      </c>
      <c r="AO25" s="260" t="n">
        <f aca="false">AM25*AN25</f>
        <v>0</v>
      </c>
      <c r="AP25" s="261" t="n">
        <f aca="false">AI25</f>
        <v>0</v>
      </c>
      <c r="AQ25" s="260" t="n">
        <f aca="false">AM25*AP25</f>
        <v>0</v>
      </c>
      <c r="AR25" s="261" t="n">
        <f aca="false">AK25</f>
        <v>0</v>
      </c>
      <c r="AS25" s="260" t="n">
        <f aca="false">AM25*AR25</f>
        <v>0</v>
      </c>
    </row>
    <row r="26" s="2" customFormat="true" ht="13.5" hidden="false" customHeight="true" outlineLevel="0" collapsed="false">
      <c r="A26" s="254"/>
      <c r="B26" s="255" t="s">
        <v>187</v>
      </c>
      <c r="C26" s="256" t="s">
        <v>188</v>
      </c>
      <c r="D26" s="257" t="n">
        <v>1004.46225347707</v>
      </c>
      <c r="E26" s="257" t="n">
        <v>1</v>
      </c>
      <c r="F26" s="257" t="n">
        <f aca="false">E26*D26</f>
        <v>1004.46225347707</v>
      </c>
      <c r="G26" s="257" t="n">
        <v>1</v>
      </c>
      <c r="H26" s="257" t="n">
        <f aca="false">G26*D26</f>
        <v>1004.46225347707</v>
      </c>
      <c r="I26" s="257" t="n">
        <v>1</v>
      </c>
      <c r="J26" s="257" t="n">
        <f aca="false">I26*D26</f>
        <v>1004.46225347707</v>
      </c>
      <c r="K26" s="257" t="n">
        <f aca="false">D26*1.062171</f>
        <v>1066.91067623799</v>
      </c>
      <c r="L26" s="258" t="n">
        <v>1</v>
      </c>
      <c r="M26" s="257" t="n">
        <f aca="false">L26*K26</f>
        <v>1066.91067623799</v>
      </c>
      <c r="N26" s="258" t="n">
        <v>1</v>
      </c>
      <c r="O26" s="257" t="n">
        <f aca="false">N26*K26</f>
        <v>1066.91067623799</v>
      </c>
      <c r="P26" s="258" t="n">
        <v>1</v>
      </c>
      <c r="Q26" s="257" t="n">
        <f aca="false">P26*K26</f>
        <v>1066.91067623799</v>
      </c>
      <c r="R26" s="257" t="n">
        <f aca="false">K26*1.059</f>
        <v>1129.85840613603</v>
      </c>
      <c r="S26" s="258" t="n">
        <v>1</v>
      </c>
      <c r="T26" s="257" t="n">
        <f aca="false">S26*R26</f>
        <v>1129.85840613603</v>
      </c>
      <c r="U26" s="258" t="n">
        <v>1</v>
      </c>
      <c r="V26" s="257" t="n">
        <f aca="false">U26*R26</f>
        <v>1129.85840613603</v>
      </c>
      <c r="W26" s="258" t="n">
        <v>1</v>
      </c>
      <c r="X26" s="257" t="n">
        <f aca="false">W26*R26</f>
        <v>1129.85840613603</v>
      </c>
      <c r="Y26" s="257" t="n">
        <f aca="false">R26*1.2778</f>
        <v>1443.73307136062</v>
      </c>
      <c r="Z26" s="258" t="n">
        <v>1</v>
      </c>
      <c r="AA26" s="257" t="n">
        <f aca="false">Z26*Y26</f>
        <v>1443.73307136062</v>
      </c>
      <c r="AB26" s="258" t="n">
        <v>1</v>
      </c>
      <c r="AC26" s="257" t="n">
        <f aca="false">AB26*Y26</f>
        <v>1443.73307136062</v>
      </c>
      <c r="AD26" s="258" t="n">
        <v>1</v>
      </c>
      <c r="AE26" s="257" t="n">
        <f aca="false">AD26*Y26</f>
        <v>1443.73307136062</v>
      </c>
      <c r="AF26" s="27" t="n">
        <f aca="false">Y26*1.0524</f>
        <v>1519.38468429992</v>
      </c>
      <c r="AG26" s="258" t="n">
        <v>1</v>
      </c>
      <c r="AH26" s="27" t="n">
        <f aca="false">AF26*AG26</f>
        <v>1519.38468429992</v>
      </c>
      <c r="AI26" s="258" t="n">
        <v>1</v>
      </c>
      <c r="AJ26" s="27" t="n">
        <f aca="false">AF26*AI26</f>
        <v>1519.38468429992</v>
      </c>
      <c r="AK26" s="258" t="n">
        <v>1</v>
      </c>
      <c r="AL26" s="27" t="n">
        <f aca="false">AF26*AK26</f>
        <v>1519.38468429992</v>
      </c>
      <c r="AM26" s="260" t="n">
        <v>1819</v>
      </c>
      <c r="AN26" s="261" t="n">
        <f aca="false">AG26</f>
        <v>1</v>
      </c>
      <c r="AO26" s="260" t="n">
        <f aca="false">AM26*AN26</f>
        <v>1819</v>
      </c>
      <c r="AP26" s="261" t="n">
        <f aca="false">AI26</f>
        <v>1</v>
      </c>
      <c r="AQ26" s="260" t="n">
        <f aca="false">AM26*AP26</f>
        <v>1819</v>
      </c>
      <c r="AR26" s="261" t="n">
        <f aca="false">AK26</f>
        <v>1</v>
      </c>
      <c r="AS26" s="260" t="n">
        <f aca="false">AM26*AR26</f>
        <v>1819</v>
      </c>
    </row>
    <row r="27" s="2" customFormat="true" ht="13.5" hidden="false" customHeight="true" outlineLevel="0" collapsed="false">
      <c r="A27" s="254"/>
      <c r="B27" s="255" t="s">
        <v>189</v>
      </c>
      <c r="C27" s="256" t="s">
        <v>188</v>
      </c>
      <c r="D27" s="257" t="n">
        <v>2008.40853815821</v>
      </c>
      <c r="E27" s="257" t="n">
        <v>1</v>
      </c>
      <c r="F27" s="257" t="n">
        <f aca="false">E27*D27</f>
        <v>2008.40853815821</v>
      </c>
      <c r="G27" s="257" t="n">
        <v>1</v>
      </c>
      <c r="H27" s="257" t="n">
        <f aca="false">G27*D27</f>
        <v>2008.40853815821</v>
      </c>
      <c r="I27" s="257" t="n">
        <v>1</v>
      </c>
      <c r="J27" s="257" t="n">
        <f aca="false">I27*D27</f>
        <v>2008.40853815821</v>
      </c>
      <c r="K27" s="257" t="n">
        <f aca="false">D27*1.062171</f>
        <v>2133.27330538404</v>
      </c>
      <c r="L27" s="258" t="n">
        <v>1</v>
      </c>
      <c r="M27" s="257" t="n">
        <f aca="false">L27*K27</f>
        <v>2133.27330538404</v>
      </c>
      <c r="N27" s="258" t="n">
        <v>1</v>
      </c>
      <c r="O27" s="257" t="n">
        <f aca="false">N27*K27</f>
        <v>2133.27330538404</v>
      </c>
      <c r="P27" s="258" t="n">
        <v>1</v>
      </c>
      <c r="Q27" s="257" t="n">
        <f aca="false">P27*K27</f>
        <v>2133.27330538404</v>
      </c>
      <c r="R27" s="257" t="n">
        <f aca="false">K27*1.059</f>
        <v>2259.1364304017</v>
      </c>
      <c r="S27" s="258" t="n">
        <v>1</v>
      </c>
      <c r="T27" s="257" t="n">
        <f aca="false">S27*R27</f>
        <v>2259.1364304017</v>
      </c>
      <c r="U27" s="258" t="n">
        <v>1</v>
      </c>
      <c r="V27" s="257" t="n">
        <f aca="false">U27*R27</f>
        <v>2259.1364304017</v>
      </c>
      <c r="W27" s="258" t="n">
        <v>1</v>
      </c>
      <c r="X27" s="257" t="n">
        <f aca="false">W27*R27</f>
        <v>2259.1364304017</v>
      </c>
      <c r="Y27" s="257" t="n">
        <f aca="false">R27*1.2778</f>
        <v>2886.72453076729</v>
      </c>
      <c r="Z27" s="258" t="n">
        <v>1</v>
      </c>
      <c r="AA27" s="257" t="n">
        <f aca="false">Z27*Y27</f>
        <v>2886.72453076729</v>
      </c>
      <c r="AB27" s="258" t="n">
        <v>1</v>
      </c>
      <c r="AC27" s="257" t="n">
        <f aca="false">AB27*Y27</f>
        <v>2886.72453076729</v>
      </c>
      <c r="AD27" s="258" t="n">
        <v>1</v>
      </c>
      <c r="AE27" s="257" t="n">
        <f aca="false">AD27*Y27</f>
        <v>2886.72453076729</v>
      </c>
      <c r="AF27" s="27" t="n">
        <f aca="false">Y27*1.0524</f>
        <v>3037.9888961795</v>
      </c>
      <c r="AG27" s="258" t="n">
        <v>1</v>
      </c>
      <c r="AH27" s="27" t="n">
        <f aca="false">AF27*AG27</f>
        <v>3037.9888961795</v>
      </c>
      <c r="AI27" s="258" t="n">
        <v>1</v>
      </c>
      <c r="AJ27" s="27" t="n">
        <f aca="false">AF27*AI27</f>
        <v>3037.9888961795</v>
      </c>
      <c r="AK27" s="258" t="n">
        <v>1</v>
      </c>
      <c r="AL27" s="27" t="n">
        <f aca="false">AF27*AK27</f>
        <v>3037.9888961795</v>
      </c>
      <c r="AM27" s="260" t="n">
        <v>1819</v>
      </c>
      <c r="AN27" s="261" t="n">
        <f aca="false">AG27</f>
        <v>1</v>
      </c>
      <c r="AO27" s="260" t="n">
        <f aca="false">AM27*AN27</f>
        <v>1819</v>
      </c>
      <c r="AP27" s="261" t="n">
        <f aca="false">AI27</f>
        <v>1</v>
      </c>
      <c r="AQ27" s="260" t="n">
        <f aca="false">AM27*AP27</f>
        <v>1819</v>
      </c>
      <c r="AR27" s="261" t="n">
        <f aca="false">AK27</f>
        <v>1</v>
      </c>
      <c r="AS27" s="260" t="n">
        <f aca="false">AM27*AR27</f>
        <v>1819</v>
      </c>
    </row>
    <row r="28" s="2" customFormat="true" ht="13.5" hidden="false" customHeight="true" outlineLevel="0" collapsed="false">
      <c r="A28" s="254"/>
      <c r="B28" s="255" t="s">
        <v>190</v>
      </c>
      <c r="C28" s="256" t="s">
        <v>188</v>
      </c>
      <c r="D28" s="257" t="n">
        <v>502.295622838026</v>
      </c>
      <c r="E28" s="257" t="n">
        <v>1</v>
      </c>
      <c r="F28" s="257" t="n">
        <f aca="false">E28*D28</f>
        <v>502.295622838026</v>
      </c>
      <c r="G28" s="257" t="n">
        <v>1</v>
      </c>
      <c r="H28" s="257" t="n">
        <f aca="false">G28*D28</f>
        <v>502.295622838026</v>
      </c>
      <c r="I28" s="257" t="n">
        <v>1</v>
      </c>
      <c r="J28" s="257" t="n">
        <f aca="false">I28*D28</f>
        <v>502.295622838026</v>
      </c>
      <c r="K28" s="257" t="n">
        <f aca="false">D28*1.062171</f>
        <v>533.523844005489</v>
      </c>
      <c r="L28" s="258" t="n">
        <v>1</v>
      </c>
      <c r="M28" s="257" t="n">
        <f aca="false">L28*K28</f>
        <v>533.523844005489</v>
      </c>
      <c r="N28" s="258" t="n">
        <v>1</v>
      </c>
      <c r="O28" s="257" t="n">
        <f aca="false">N28*K28</f>
        <v>533.523844005489</v>
      </c>
      <c r="P28" s="258" t="n">
        <v>1</v>
      </c>
      <c r="Q28" s="257" t="n">
        <f aca="false">P28*K28</f>
        <v>533.523844005489</v>
      </c>
      <c r="R28" s="257" t="n">
        <f aca="false">K28*1.059</f>
        <v>565.001750801813</v>
      </c>
      <c r="S28" s="258" t="n">
        <v>1</v>
      </c>
      <c r="T28" s="257" t="n">
        <f aca="false">S28*R28</f>
        <v>565.001750801813</v>
      </c>
      <c r="U28" s="258" t="n">
        <v>1</v>
      </c>
      <c r="V28" s="257" t="n">
        <f aca="false">U28*R28</f>
        <v>565.001750801813</v>
      </c>
      <c r="W28" s="258" t="n">
        <v>1</v>
      </c>
      <c r="X28" s="257" t="n">
        <f aca="false">W28*R28</f>
        <v>565.001750801813</v>
      </c>
      <c r="Y28" s="257" t="n">
        <f aca="false">R28*1.2778</f>
        <v>721.959237174556</v>
      </c>
      <c r="Z28" s="258" t="n">
        <v>1</v>
      </c>
      <c r="AA28" s="257" t="n">
        <f aca="false">Z28*Y28</f>
        <v>721.959237174556</v>
      </c>
      <c r="AB28" s="258" t="n">
        <v>1</v>
      </c>
      <c r="AC28" s="257" t="n">
        <f aca="false">AB28*Y28</f>
        <v>721.959237174556</v>
      </c>
      <c r="AD28" s="258" t="n">
        <v>1</v>
      </c>
      <c r="AE28" s="257" t="n">
        <f aca="false">AD28*Y28</f>
        <v>721.959237174556</v>
      </c>
      <c r="AF28" s="27" t="n">
        <f aca="false">Y28*1.0524</f>
        <v>759.789901202503</v>
      </c>
      <c r="AG28" s="258" t="n">
        <v>1</v>
      </c>
      <c r="AH28" s="27" t="n">
        <f aca="false">AF28*AG28</f>
        <v>759.789901202503</v>
      </c>
      <c r="AI28" s="258" t="n">
        <v>1</v>
      </c>
      <c r="AJ28" s="27" t="n">
        <f aca="false">AF28*AI28</f>
        <v>759.789901202503</v>
      </c>
      <c r="AK28" s="258" t="n">
        <v>1</v>
      </c>
      <c r="AL28" s="27" t="n">
        <f aca="false">AF28*AK28</f>
        <v>759.789901202503</v>
      </c>
      <c r="AM28" s="260" t="n">
        <v>500</v>
      </c>
      <c r="AN28" s="261" t="n">
        <f aca="false">AG28</f>
        <v>1</v>
      </c>
      <c r="AO28" s="260" t="n">
        <f aca="false">AM28*AN28</f>
        <v>500</v>
      </c>
      <c r="AP28" s="261" t="n">
        <f aca="false">AI28</f>
        <v>1</v>
      </c>
      <c r="AQ28" s="260" t="n">
        <f aca="false">AM28*AP28</f>
        <v>500</v>
      </c>
      <c r="AR28" s="261" t="n">
        <f aca="false">AK28</f>
        <v>1</v>
      </c>
      <c r="AS28" s="260" t="n">
        <f aca="false">AM28*AR28</f>
        <v>500</v>
      </c>
    </row>
    <row r="29" s="2" customFormat="true" ht="13.5" hidden="false" customHeight="true" outlineLevel="0" collapsed="false">
      <c r="A29" s="91"/>
      <c r="B29" s="91"/>
      <c r="C29" s="273"/>
      <c r="D29" s="257" t="n">
        <v>0</v>
      </c>
      <c r="E29" s="257"/>
      <c r="F29" s="257" t="n">
        <f aca="false">E29*D29</f>
        <v>0</v>
      </c>
      <c r="G29" s="257" t="n">
        <v>0</v>
      </c>
      <c r="H29" s="257" t="n">
        <f aca="false">G29*D29</f>
        <v>0</v>
      </c>
      <c r="I29" s="257" t="n">
        <v>0</v>
      </c>
      <c r="J29" s="257" t="n">
        <f aca="false">I29*D29</f>
        <v>0</v>
      </c>
      <c r="K29" s="257" t="n">
        <f aca="false">D29*1.062171</f>
        <v>0</v>
      </c>
      <c r="L29" s="258"/>
      <c r="M29" s="257" t="n">
        <f aca="false">L29*K29</f>
        <v>0</v>
      </c>
      <c r="N29" s="258" t="n">
        <v>0</v>
      </c>
      <c r="O29" s="257" t="n">
        <f aca="false">N29*K29</f>
        <v>0</v>
      </c>
      <c r="P29" s="258" t="n">
        <v>0</v>
      </c>
      <c r="Q29" s="257" t="n">
        <f aca="false">P29*K29</f>
        <v>0</v>
      </c>
      <c r="R29" s="257" t="n">
        <f aca="false">K29*1.059</f>
        <v>0</v>
      </c>
      <c r="S29" s="258"/>
      <c r="T29" s="257" t="n">
        <f aca="false">S29*R29</f>
        <v>0</v>
      </c>
      <c r="U29" s="258" t="n">
        <v>0</v>
      </c>
      <c r="V29" s="257" t="n">
        <f aca="false">U29*R29</f>
        <v>0</v>
      </c>
      <c r="W29" s="258" t="n">
        <v>0</v>
      </c>
      <c r="X29" s="257" t="n">
        <f aca="false">W29*R29</f>
        <v>0</v>
      </c>
      <c r="Y29" s="257" t="n">
        <f aca="false">R29*1.2778</f>
        <v>0</v>
      </c>
      <c r="Z29" s="258"/>
      <c r="AA29" s="257" t="n">
        <f aca="false">Z29*Y29</f>
        <v>0</v>
      </c>
      <c r="AB29" s="258" t="n">
        <v>0</v>
      </c>
      <c r="AC29" s="257" t="n">
        <f aca="false">AB29*Y29</f>
        <v>0</v>
      </c>
      <c r="AD29" s="258" t="n">
        <v>0</v>
      </c>
      <c r="AE29" s="257" t="n">
        <f aca="false">AD29*Y29</f>
        <v>0</v>
      </c>
      <c r="AF29" s="27" t="n">
        <f aca="false">Y29*1.0524</f>
        <v>0</v>
      </c>
      <c r="AG29" s="258"/>
      <c r="AH29" s="27" t="n">
        <f aca="false">AF29*AG29</f>
        <v>0</v>
      </c>
      <c r="AI29" s="258" t="n">
        <v>0</v>
      </c>
      <c r="AJ29" s="27" t="n">
        <f aca="false">AF29*AI29</f>
        <v>0</v>
      </c>
      <c r="AK29" s="258" t="n">
        <v>0</v>
      </c>
      <c r="AL29" s="27" t="n">
        <f aca="false">AF29*AK29</f>
        <v>0</v>
      </c>
      <c r="AM29" s="260" t="n">
        <v>0</v>
      </c>
      <c r="AN29" s="261" t="n">
        <f aca="false">AG29</f>
        <v>0</v>
      </c>
      <c r="AO29" s="260" t="n">
        <f aca="false">AM29*AN29</f>
        <v>0</v>
      </c>
      <c r="AP29" s="261" t="n">
        <f aca="false">AI29</f>
        <v>0</v>
      </c>
      <c r="AQ29" s="260" t="n">
        <f aca="false">AM29*AP29</f>
        <v>0</v>
      </c>
      <c r="AR29" s="261" t="n">
        <f aca="false">AK29</f>
        <v>0</v>
      </c>
      <c r="AS29" s="260" t="n">
        <f aca="false">AM29*AR29</f>
        <v>0</v>
      </c>
    </row>
    <row r="30" customFormat="false" ht="13.5" hidden="false" customHeight="true" outlineLevel="0" collapsed="false">
      <c r="A30" s="263"/>
      <c r="B30" s="263" t="s">
        <v>191</v>
      </c>
      <c r="C30" s="269" t="s">
        <v>23</v>
      </c>
      <c r="D30" s="264" t="n">
        <v>335.379717354614</v>
      </c>
      <c r="E30" s="264" t="n">
        <v>3</v>
      </c>
      <c r="F30" s="264" t="n">
        <f aca="false">E30*D30</f>
        <v>1006.13915206384</v>
      </c>
      <c r="G30" s="264" t="n">
        <v>3</v>
      </c>
      <c r="H30" s="264" t="n">
        <f aca="false">G30*D30</f>
        <v>1006.13915206384</v>
      </c>
      <c r="I30" s="264" t="n">
        <v>4</v>
      </c>
      <c r="J30" s="264" t="n">
        <f aca="false">I30*D30</f>
        <v>1341.51886941846</v>
      </c>
      <c r="K30" s="264" t="n">
        <f aca="false">D30*1.062171</f>
        <v>356.230609762268</v>
      </c>
      <c r="L30" s="265" t="n">
        <v>3</v>
      </c>
      <c r="M30" s="264" t="n">
        <f aca="false">L30*K30</f>
        <v>1068.6918292868</v>
      </c>
      <c r="N30" s="265" t="n">
        <v>3</v>
      </c>
      <c r="O30" s="264" t="n">
        <f aca="false">N30*K30</f>
        <v>1068.6918292868</v>
      </c>
      <c r="P30" s="265" t="n">
        <v>4</v>
      </c>
      <c r="Q30" s="264" t="n">
        <f aca="false">P30*K30</f>
        <v>1424.92243904907</v>
      </c>
      <c r="R30" s="264" t="n">
        <f aca="false">K30*1.059</f>
        <v>377.248215738242</v>
      </c>
      <c r="S30" s="265" t="n">
        <v>3</v>
      </c>
      <c r="T30" s="264" t="n">
        <f aca="false">S30*R30</f>
        <v>1131.74464721473</v>
      </c>
      <c r="U30" s="265" t="n">
        <v>3</v>
      </c>
      <c r="V30" s="264" t="n">
        <f aca="false">U30*R30</f>
        <v>1131.74464721473</v>
      </c>
      <c r="W30" s="265" t="n">
        <v>4</v>
      </c>
      <c r="X30" s="264" t="n">
        <f aca="false">W30*R30</f>
        <v>1508.99286295297</v>
      </c>
      <c r="Y30" s="264" t="n">
        <f aca="false">R30*1.2778</f>
        <v>482.047770070325</v>
      </c>
      <c r="Z30" s="265" t="n">
        <v>3</v>
      </c>
      <c r="AA30" s="264" t="n">
        <f aca="false">Z30*Y30</f>
        <v>1446.14331021098</v>
      </c>
      <c r="AB30" s="265" t="n">
        <v>3</v>
      </c>
      <c r="AC30" s="264" t="n">
        <f aca="false">AB30*Y30</f>
        <v>1446.14331021098</v>
      </c>
      <c r="AD30" s="265" t="n">
        <v>4</v>
      </c>
      <c r="AE30" s="264" t="n">
        <f aca="false">AD30*Y30</f>
        <v>1928.1910802813</v>
      </c>
      <c r="AF30" s="266" t="n">
        <f aca="false">Y30*1.0524</f>
        <v>507.30707322201</v>
      </c>
      <c r="AG30" s="265" t="n">
        <v>3</v>
      </c>
      <c r="AH30" s="266" t="n">
        <f aca="false">AF30*AG30</f>
        <v>1521.92121966603</v>
      </c>
      <c r="AI30" s="265" t="n">
        <v>3</v>
      </c>
      <c r="AJ30" s="266" t="n">
        <f aca="false">AF30*AI30</f>
        <v>1521.92121966603</v>
      </c>
      <c r="AK30" s="265" t="n">
        <v>4</v>
      </c>
      <c r="AL30" s="266" t="n">
        <f aca="false">AF30*AK30</f>
        <v>2029.22829288804</v>
      </c>
      <c r="AM30" s="260" t="n">
        <v>507.31</v>
      </c>
      <c r="AN30" s="267" t="n">
        <f aca="false">AG30</f>
        <v>3</v>
      </c>
      <c r="AO30" s="268" t="n">
        <f aca="false">AM30*AN30</f>
        <v>1521.93</v>
      </c>
      <c r="AP30" s="267" t="n">
        <f aca="false">AI30</f>
        <v>3</v>
      </c>
      <c r="AQ30" s="268" t="n">
        <f aca="false">AM30*AP30</f>
        <v>1521.93</v>
      </c>
      <c r="AR30" s="267" t="n">
        <f aca="false">AK30</f>
        <v>4</v>
      </c>
      <c r="AS30" s="268" t="n">
        <f aca="false">AM30*AR30</f>
        <v>2029.24</v>
      </c>
    </row>
    <row r="31" customFormat="false" ht="13.5" hidden="false" customHeight="true" outlineLevel="0" collapsed="false">
      <c r="A31" s="269" t="n">
        <v>14</v>
      </c>
      <c r="B31" s="263" t="s">
        <v>192</v>
      </c>
      <c r="C31" s="269" t="s">
        <v>188</v>
      </c>
      <c r="D31" s="264" t="n">
        <v>10044.6225347707</v>
      </c>
      <c r="E31" s="264" t="n">
        <v>1</v>
      </c>
      <c r="F31" s="264" t="n">
        <f aca="false">E31*D31</f>
        <v>10044.6225347707</v>
      </c>
      <c r="G31" s="264" t="n">
        <v>1</v>
      </c>
      <c r="H31" s="264" t="n">
        <f aca="false">G31*D31</f>
        <v>10044.6225347707</v>
      </c>
      <c r="I31" s="264" t="n">
        <v>1</v>
      </c>
      <c r="J31" s="264" t="n">
        <f aca="false">I31*D31</f>
        <v>10044.6225347707</v>
      </c>
      <c r="K31" s="264" t="n">
        <v>10669.1067623799</v>
      </c>
      <c r="L31" s="265" t="n">
        <v>1</v>
      </c>
      <c r="M31" s="264" t="n">
        <v>10669.1067623799</v>
      </c>
      <c r="N31" s="265" t="n">
        <v>1</v>
      </c>
      <c r="O31" s="264" t="n">
        <v>10669.1067623799</v>
      </c>
      <c r="P31" s="265" t="n">
        <v>1</v>
      </c>
      <c r="Q31" s="264" t="n">
        <v>10669.1067623799</v>
      </c>
      <c r="R31" s="264" t="n">
        <f aca="false">K31*1.059</f>
        <v>11298.5840613603</v>
      </c>
      <c r="S31" s="265" t="n">
        <v>1</v>
      </c>
      <c r="T31" s="264" t="n">
        <f aca="false">S31*R31</f>
        <v>11298.5840613603</v>
      </c>
      <c r="U31" s="265" t="n">
        <v>1</v>
      </c>
      <c r="V31" s="264" t="n">
        <f aca="false">U31*R31</f>
        <v>11298.5840613603</v>
      </c>
      <c r="W31" s="265" t="n">
        <v>1</v>
      </c>
      <c r="X31" s="264" t="n">
        <f aca="false">W31*R31</f>
        <v>11298.5840613603</v>
      </c>
      <c r="Y31" s="264" t="n">
        <f aca="false">R31*1.2778</f>
        <v>14437.3307136062</v>
      </c>
      <c r="Z31" s="265" t="n">
        <v>1</v>
      </c>
      <c r="AA31" s="264" t="n">
        <f aca="false">Z31*Y31</f>
        <v>14437.3307136062</v>
      </c>
      <c r="AB31" s="265" t="n">
        <v>1</v>
      </c>
      <c r="AC31" s="264" t="n">
        <f aca="false">AB31*Y31</f>
        <v>14437.3307136062</v>
      </c>
      <c r="AD31" s="265" t="n">
        <v>1</v>
      </c>
      <c r="AE31" s="264" t="n">
        <f aca="false">AD31*Y31</f>
        <v>14437.3307136062</v>
      </c>
      <c r="AF31" s="266" t="n">
        <f aca="false">Y31*1.0524</f>
        <v>15193.8468429992</v>
      </c>
      <c r="AG31" s="265" t="n">
        <v>1</v>
      </c>
      <c r="AH31" s="266" t="n">
        <f aca="false">AF31*AG31</f>
        <v>15193.8468429992</v>
      </c>
      <c r="AI31" s="265" t="n">
        <v>1</v>
      </c>
      <c r="AJ31" s="266" t="n">
        <f aca="false">AF31*AI31</f>
        <v>15193.8468429992</v>
      </c>
      <c r="AK31" s="265" t="n">
        <v>1</v>
      </c>
      <c r="AL31" s="266" t="n">
        <f aca="false">AF31*AK31</f>
        <v>15193.8468429992</v>
      </c>
      <c r="AM31" s="260" t="n">
        <v>15000</v>
      </c>
      <c r="AN31" s="267" t="n">
        <f aca="false">AG31</f>
        <v>1</v>
      </c>
      <c r="AO31" s="268" t="n">
        <f aca="false">AM31*AN31</f>
        <v>15000</v>
      </c>
      <c r="AP31" s="267" t="n">
        <f aca="false">AI31</f>
        <v>1</v>
      </c>
      <c r="AQ31" s="268" t="n">
        <f aca="false">AM31*AP31</f>
        <v>15000</v>
      </c>
      <c r="AR31" s="267" t="n">
        <f aca="false">AK31</f>
        <v>1</v>
      </c>
      <c r="AS31" s="268" t="n">
        <f aca="false">AM31*AR31</f>
        <v>15000</v>
      </c>
    </row>
    <row r="32" customFormat="false" ht="13.5" hidden="false" customHeight="true" outlineLevel="0" collapsed="false">
      <c r="A32" s="269" t="n">
        <v>15</v>
      </c>
      <c r="B32" s="263" t="s">
        <v>193</v>
      </c>
      <c r="C32" s="269" t="s">
        <v>23</v>
      </c>
      <c r="D32" s="264" t="n">
        <v>2008.94127594001</v>
      </c>
      <c r="E32" s="264" t="n">
        <v>3</v>
      </c>
      <c r="F32" s="264" t="n">
        <f aca="false">E32*D32</f>
        <v>6026.82382782002</v>
      </c>
      <c r="G32" s="264" t="n">
        <v>3</v>
      </c>
      <c r="H32" s="264" t="n">
        <f aca="false">G32*D32</f>
        <v>6026.82382782002</v>
      </c>
      <c r="I32" s="264" t="n">
        <v>4</v>
      </c>
      <c r="J32" s="264" t="n">
        <f aca="false">I32*D32</f>
        <v>8035.76510376003</v>
      </c>
      <c r="K32" s="264" t="n">
        <v>2133.83916400647</v>
      </c>
      <c r="L32" s="265" t="n">
        <v>3</v>
      </c>
      <c r="M32" s="264" t="n">
        <v>6401.51749201942</v>
      </c>
      <c r="N32" s="265" t="n">
        <v>3</v>
      </c>
      <c r="O32" s="264" t="n">
        <v>6401.51749201942</v>
      </c>
      <c r="P32" s="265" t="n">
        <v>4</v>
      </c>
      <c r="Q32" s="264" t="n">
        <v>8535.35665602589</v>
      </c>
      <c r="R32" s="264" t="n">
        <f aca="false">K32*1.059</f>
        <v>2259.73567468285</v>
      </c>
      <c r="S32" s="265" t="n">
        <v>3</v>
      </c>
      <c r="T32" s="264" t="n">
        <f aca="false">S32*R32</f>
        <v>6779.20702404856</v>
      </c>
      <c r="U32" s="265" t="n">
        <v>3</v>
      </c>
      <c r="V32" s="264" t="n">
        <f aca="false">U32*R32</f>
        <v>6779.20702404856</v>
      </c>
      <c r="W32" s="265" t="n">
        <v>4</v>
      </c>
      <c r="X32" s="264" t="n">
        <f aca="false">W32*R32</f>
        <v>9038.94269873142</v>
      </c>
      <c r="Y32" s="264" t="n">
        <f aca="false">R32*1.2778</f>
        <v>2887.49024510975</v>
      </c>
      <c r="Z32" s="265" t="n">
        <v>3</v>
      </c>
      <c r="AA32" s="264" t="n">
        <f aca="false">Z32*Y32</f>
        <v>8662.47073532926</v>
      </c>
      <c r="AB32" s="265" t="n">
        <v>3</v>
      </c>
      <c r="AC32" s="264" t="n">
        <f aca="false">AB32*Y32</f>
        <v>8662.47073532926</v>
      </c>
      <c r="AD32" s="265" t="n">
        <v>4</v>
      </c>
      <c r="AE32" s="264" t="n">
        <f aca="false">AD32*Y32</f>
        <v>11549.960980439</v>
      </c>
      <c r="AF32" s="266" t="n">
        <f aca="false">Y32*1.0524</f>
        <v>3038.7947339535</v>
      </c>
      <c r="AG32" s="265" t="n">
        <v>3</v>
      </c>
      <c r="AH32" s="266" t="n">
        <f aca="false">AF32*AG32</f>
        <v>9116.38420186051</v>
      </c>
      <c r="AI32" s="265" t="n">
        <v>3</v>
      </c>
      <c r="AJ32" s="266" t="n">
        <f aca="false">AF32*AI32</f>
        <v>9116.38420186051</v>
      </c>
      <c r="AK32" s="265" t="n">
        <v>4</v>
      </c>
      <c r="AL32" s="266" t="n">
        <f aca="false">AF32*AK32</f>
        <v>12155.178935814</v>
      </c>
      <c r="AM32" s="260" t="n">
        <v>3038.79</v>
      </c>
      <c r="AN32" s="267" t="n">
        <f aca="false">AG32</f>
        <v>3</v>
      </c>
      <c r="AO32" s="268" t="n">
        <f aca="false">AM32*AN32</f>
        <v>9116.37</v>
      </c>
      <c r="AP32" s="267" t="n">
        <f aca="false">AI32</f>
        <v>3</v>
      </c>
      <c r="AQ32" s="268" t="n">
        <f aca="false">AM32*AP32</f>
        <v>9116.37</v>
      </c>
      <c r="AR32" s="267" t="n">
        <f aca="false">AK32</f>
        <v>4</v>
      </c>
      <c r="AS32" s="268" t="n">
        <f aca="false">AM32*AR32</f>
        <v>12155.16</v>
      </c>
    </row>
    <row r="33" customFormat="false" ht="13.5" hidden="false" customHeight="true" outlineLevel="0" collapsed="false">
      <c r="A33" s="269" t="n">
        <v>16</v>
      </c>
      <c r="B33" s="263" t="s">
        <v>194</v>
      </c>
      <c r="C33" s="269" t="s">
        <v>188</v>
      </c>
      <c r="D33" s="264" t="n">
        <v>14062.7295330769</v>
      </c>
      <c r="E33" s="264" t="n">
        <v>1</v>
      </c>
      <c r="F33" s="264" t="n">
        <f aca="false">E33*D33</f>
        <v>14062.7295330769</v>
      </c>
      <c r="G33" s="264" t="n">
        <v>1</v>
      </c>
      <c r="H33" s="264" t="n">
        <f aca="false">G33*D33</f>
        <v>14062.7295330769</v>
      </c>
      <c r="I33" s="264" t="n">
        <v>1</v>
      </c>
      <c r="J33" s="264" t="n">
        <f aca="false">I33*D33</f>
        <v>14062.7295330769</v>
      </c>
      <c r="K33" s="264" t="n">
        <v>14937.0234908779</v>
      </c>
      <c r="L33" s="265" t="n">
        <v>1</v>
      </c>
      <c r="M33" s="264" t="n">
        <v>14937.0234908779</v>
      </c>
      <c r="N33" s="265" t="n">
        <v>1</v>
      </c>
      <c r="O33" s="264" t="n">
        <v>14937.0234908779</v>
      </c>
      <c r="P33" s="265" t="n">
        <v>1</v>
      </c>
      <c r="Q33" s="264" t="n">
        <v>14937.0234908779</v>
      </c>
      <c r="R33" s="264" t="n">
        <f aca="false">K33*1.059</f>
        <v>15818.3078768397</v>
      </c>
      <c r="S33" s="265" t="n">
        <v>1</v>
      </c>
      <c r="T33" s="264" t="n">
        <f aca="false">S33*R33</f>
        <v>15818.3078768397</v>
      </c>
      <c r="U33" s="265" t="n">
        <v>1</v>
      </c>
      <c r="V33" s="264" t="n">
        <f aca="false">U33*R33</f>
        <v>15818.3078768397</v>
      </c>
      <c r="W33" s="265" t="n">
        <v>1</v>
      </c>
      <c r="X33" s="264" t="n">
        <f aca="false">W33*R33</f>
        <v>15818.3078768397</v>
      </c>
      <c r="Y33" s="264" t="n">
        <f aca="false">R33*1.2778</f>
        <v>20212.6338050257</v>
      </c>
      <c r="Z33" s="265" t="n">
        <v>1</v>
      </c>
      <c r="AA33" s="264" t="n">
        <f aca="false">Z33*Y33</f>
        <v>20212.6338050257</v>
      </c>
      <c r="AB33" s="265" t="n">
        <v>1</v>
      </c>
      <c r="AC33" s="264" t="n">
        <f aca="false">AB33*Y33</f>
        <v>20212.6338050257</v>
      </c>
      <c r="AD33" s="265" t="n">
        <v>1</v>
      </c>
      <c r="AE33" s="264" t="n">
        <f aca="false">AD33*Y33</f>
        <v>20212.6338050257</v>
      </c>
      <c r="AF33" s="266" t="n">
        <f aca="false">Y33*1.0524</f>
        <v>21271.7758164091</v>
      </c>
      <c r="AG33" s="265" t="n">
        <v>1</v>
      </c>
      <c r="AH33" s="266" t="n">
        <f aca="false">AF33*AG33</f>
        <v>21271.7758164091</v>
      </c>
      <c r="AI33" s="265" t="n">
        <v>1</v>
      </c>
      <c r="AJ33" s="266" t="n">
        <f aca="false">AF33*AI33</f>
        <v>21271.7758164091</v>
      </c>
      <c r="AK33" s="265" t="n">
        <v>1</v>
      </c>
      <c r="AL33" s="266" t="n">
        <f aca="false">AF33*AK33</f>
        <v>21271.7758164091</v>
      </c>
      <c r="AM33" s="260" t="n">
        <v>21271.78</v>
      </c>
      <c r="AN33" s="267" t="n">
        <f aca="false">AG33</f>
        <v>1</v>
      </c>
      <c r="AO33" s="268" t="n">
        <f aca="false">AM33*AN33</f>
        <v>21271.78</v>
      </c>
      <c r="AP33" s="267" t="n">
        <f aca="false">AI33</f>
        <v>1</v>
      </c>
      <c r="AQ33" s="268" t="n">
        <f aca="false">AM33*AP33</f>
        <v>21271.78</v>
      </c>
      <c r="AR33" s="267" t="n">
        <f aca="false">AK33</f>
        <v>1</v>
      </c>
      <c r="AS33" s="268" t="n">
        <f aca="false">AM33*AR33</f>
        <v>21271.78</v>
      </c>
    </row>
    <row r="34" s="2" customFormat="true" ht="13.5" hidden="false" customHeight="true" outlineLevel="0" collapsed="false">
      <c r="A34" s="256" t="n">
        <v>17</v>
      </c>
      <c r="B34" s="255" t="s">
        <v>195</v>
      </c>
      <c r="C34" s="256" t="s">
        <v>23</v>
      </c>
      <c r="D34" s="257" t="n">
        <v>1934.88298473816</v>
      </c>
      <c r="E34" s="257" t="n">
        <v>0</v>
      </c>
      <c r="F34" s="257" t="n">
        <f aca="false">E34*D34</f>
        <v>0</v>
      </c>
      <c r="G34" s="257" t="n">
        <v>1</v>
      </c>
      <c r="H34" s="257" t="n">
        <f aca="false">G34*D34</f>
        <v>1934.88298473816</v>
      </c>
      <c r="I34" s="257" t="n">
        <v>1</v>
      </c>
      <c r="J34" s="257" t="n">
        <f aca="false">I34*D34</f>
        <v>1934.88298473816</v>
      </c>
      <c r="K34" s="257" t="n">
        <v>2055.17659478232</v>
      </c>
      <c r="L34" s="258" t="n">
        <v>0</v>
      </c>
      <c r="M34" s="257" t="n">
        <v>0</v>
      </c>
      <c r="N34" s="258" t="n">
        <v>1</v>
      </c>
      <c r="O34" s="257" t="n">
        <v>2055.17659478232</v>
      </c>
      <c r="P34" s="258" t="n">
        <v>1</v>
      </c>
      <c r="Q34" s="257" t="n">
        <v>2055.17659478232</v>
      </c>
      <c r="R34" s="257" t="n">
        <f aca="false">K34*1.059</f>
        <v>2176.43201387447</v>
      </c>
      <c r="S34" s="258" t="n">
        <v>0</v>
      </c>
      <c r="T34" s="257" t="n">
        <f aca="false">S34*R34</f>
        <v>0</v>
      </c>
      <c r="U34" s="258" t="n">
        <v>1</v>
      </c>
      <c r="V34" s="257" t="n">
        <f aca="false">U34*R34</f>
        <v>2176.43201387447</v>
      </c>
      <c r="W34" s="258" t="n">
        <v>1</v>
      </c>
      <c r="X34" s="257" t="n">
        <f aca="false">W34*R34</f>
        <v>2176.43201387447</v>
      </c>
      <c r="Y34" s="257" t="n">
        <f aca="false">R34*1.2778</f>
        <v>2781.0448273288</v>
      </c>
      <c r="Z34" s="258" t="n">
        <v>0</v>
      </c>
      <c r="AA34" s="257" t="n">
        <f aca="false">Z34*Y34</f>
        <v>0</v>
      </c>
      <c r="AB34" s="258" t="n">
        <v>1</v>
      </c>
      <c r="AC34" s="257" t="n">
        <f aca="false">AB34*Y34</f>
        <v>2781.0448273288</v>
      </c>
      <c r="AD34" s="258" t="n">
        <v>1</v>
      </c>
      <c r="AE34" s="257" t="n">
        <f aca="false">AD34*Y34</f>
        <v>2781.0448273288</v>
      </c>
      <c r="AF34" s="27" t="n">
        <f aca="false">Y34*1.0524</f>
        <v>2926.77157628083</v>
      </c>
      <c r="AG34" s="258" t="n">
        <v>0</v>
      </c>
      <c r="AH34" s="27" t="n">
        <f aca="false">AF34*AG34</f>
        <v>0</v>
      </c>
      <c r="AI34" s="258" t="n">
        <v>1</v>
      </c>
      <c r="AJ34" s="27" t="n">
        <f aca="false">AF34*AI34</f>
        <v>2926.77157628083</v>
      </c>
      <c r="AK34" s="258" t="n">
        <v>1</v>
      </c>
      <c r="AL34" s="27" t="n">
        <f aca="false">AF34*AK34</f>
        <v>2926.77157628083</v>
      </c>
      <c r="AM34" s="260" t="n">
        <v>2926.77</v>
      </c>
      <c r="AN34" s="267" t="n">
        <f aca="false">AG34</f>
        <v>0</v>
      </c>
      <c r="AO34" s="268" t="n">
        <f aca="false">AM34*AN34</f>
        <v>0</v>
      </c>
      <c r="AP34" s="267" t="n">
        <f aca="false">AI34</f>
        <v>1</v>
      </c>
      <c r="AQ34" s="268" t="n">
        <f aca="false">AM34*AP34</f>
        <v>2926.77</v>
      </c>
      <c r="AR34" s="267" t="n">
        <f aca="false">AK34</f>
        <v>1</v>
      </c>
      <c r="AS34" s="268" t="n">
        <f aca="false">AM34*AR34</f>
        <v>2926.77</v>
      </c>
    </row>
    <row r="35" customFormat="false" ht="13.5" hidden="false" customHeight="true" outlineLevel="0" collapsed="false">
      <c r="A35" s="269" t="n">
        <v>18</v>
      </c>
      <c r="B35" s="263" t="s">
        <v>196</v>
      </c>
      <c r="C35" s="269" t="s">
        <v>23</v>
      </c>
      <c r="D35" s="264" t="n">
        <v>1406.258893158</v>
      </c>
      <c r="E35" s="264" t="n">
        <v>3</v>
      </c>
      <c r="F35" s="264" t="n">
        <f aca="false">E35*D35</f>
        <v>4218.77667947402</v>
      </c>
      <c r="G35" s="264" t="n">
        <v>3</v>
      </c>
      <c r="H35" s="264" t="n">
        <f aca="false">G35*D35</f>
        <v>4218.77667947402</v>
      </c>
      <c r="I35" s="264" t="n">
        <v>4</v>
      </c>
      <c r="J35" s="264" t="n">
        <f aca="false">I35*D35</f>
        <v>5625.03557263202</v>
      </c>
      <c r="K35" s="264" t="n">
        <v>1493.68741480453</v>
      </c>
      <c r="L35" s="265" t="n">
        <v>3</v>
      </c>
      <c r="M35" s="264" t="n">
        <v>4481.06224441359</v>
      </c>
      <c r="N35" s="265" t="n">
        <v>3</v>
      </c>
      <c r="O35" s="264" t="n">
        <v>4481.06224441359</v>
      </c>
      <c r="P35" s="265" t="n">
        <v>4</v>
      </c>
      <c r="Q35" s="264" t="n">
        <v>5974.74965921812</v>
      </c>
      <c r="R35" s="264" t="n">
        <f aca="false">K35*1.059</f>
        <v>1581.814972278</v>
      </c>
      <c r="S35" s="265" t="n">
        <v>3</v>
      </c>
      <c r="T35" s="264" t="n">
        <f aca="false">S35*R35</f>
        <v>4745.444916834</v>
      </c>
      <c r="U35" s="265" t="n">
        <v>3</v>
      </c>
      <c r="V35" s="264" t="n">
        <f aca="false">U35*R35</f>
        <v>4745.444916834</v>
      </c>
      <c r="W35" s="265" t="n">
        <v>4</v>
      </c>
      <c r="X35" s="264" t="n">
        <f aca="false">W35*R35</f>
        <v>6327.25988911199</v>
      </c>
      <c r="Y35" s="264" t="n">
        <f aca="false">R35*1.2778</f>
        <v>2021.24317157683</v>
      </c>
      <c r="Z35" s="265" t="n">
        <v>3</v>
      </c>
      <c r="AA35" s="264" t="n">
        <f aca="false">Z35*Y35</f>
        <v>6063.72951473048</v>
      </c>
      <c r="AB35" s="265" t="n">
        <v>3</v>
      </c>
      <c r="AC35" s="264" t="n">
        <f aca="false">AB35*Y35</f>
        <v>6063.72951473048</v>
      </c>
      <c r="AD35" s="265" t="n">
        <v>4</v>
      </c>
      <c r="AE35" s="264" t="n">
        <f aca="false">AD35*Y35</f>
        <v>8084.97268630731</v>
      </c>
      <c r="AF35" s="266" t="n">
        <f aca="false">Y35*1.0524</f>
        <v>2127.15631376745</v>
      </c>
      <c r="AG35" s="265" t="n">
        <v>3</v>
      </c>
      <c r="AH35" s="266" t="n">
        <f aca="false">AF35*AG35</f>
        <v>6381.46894130236</v>
      </c>
      <c r="AI35" s="265" t="n">
        <v>3</v>
      </c>
      <c r="AJ35" s="266" t="n">
        <f aca="false">AF35*AI35</f>
        <v>6381.46894130236</v>
      </c>
      <c r="AK35" s="265" t="n">
        <v>4</v>
      </c>
      <c r="AL35" s="266" t="n">
        <f aca="false">AF35*AK35</f>
        <v>8508.62525506981</v>
      </c>
      <c r="AM35" s="260" t="n">
        <v>2127.16</v>
      </c>
      <c r="AN35" s="267" t="n">
        <f aca="false">AG35</f>
        <v>3</v>
      </c>
      <c r="AO35" s="268" t="n">
        <f aca="false">AM35*AN35</f>
        <v>6381.48</v>
      </c>
      <c r="AP35" s="267" t="n">
        <f aca="false">AI35</f>
        <v>3</v>
      </c>
      <c r="AQ35" s="268" t="n">
        <f aca="false">AM35*AP35</f>
        <v>6381.48</v>
      </c>
      <c r="AR35" s="267" t="n">
        <f aca="false">AK35</f>
        <v>4</v>
      </c>
      <c r="AS35" s="268" t="n">
        <f aca="false">AM35*AR35</f>
        <v>8508.64</v>
      </c>
    </row>
    <row r="36" customFormat="false" ht="13.5" hidden="false" customHeight="true" outlineLevel="0" collapsed="false">
      <c r="A36" s="269" t="n">
        <v>19</v>
      </c>
      <c r="B36" s="263" t="s">
        <v>197</v>
      </c>
      <c r="C36" s="269" t="s">
        <v>188</v>
      </c>
      <c r="D36" s="264" t="n">
        <v>2579.84397965088</v>
      </c>
      <c r="E36" s="264" t="n">
        <v>1</v>
      </c>
      <c r="F36" s="264" t="n">
        <f aca="false">E36*D36</f>
        <v>2579.84397965088</v>
      </c>
      <c r="G36" s="264" t="n">
        <v>1</v>
      </c>
      <c r="H36" s="264" t="n">
        <f aca="false">G36*D36</f>
        <v>2579.84397965088</v>
      </c>
      <c r="I36" s="264" t="n">
        <v>1</v>
      </c>
      <c r="J36" s="264" t="n">
        <f aca="false">I36*D36</f>
        <v>2579.84397965088</v>
      </c>
      <c r="K36" s="264" t="n">
        <v>2740.23545970975</v>
      </c>
      <c r="L36" s="265" t="n">
        <v>1</v>
      </c>
      <c r="M36" s="264" t="n">
        <v>2740.23545970975</v>
      </c>
      <c r="N36" s="265" t="n">
        <v>1</v>
      </c>
      <c r="O36" s="264" t="n">
        <v>2740.23545970975</v>
      </c>
      <c r="P36" s="265" t="n">
        <v>1</v>
      </c>
      <c r="Q36" s="264" t="n">
        <v>2740.23545970975</v>
      </c>
      <c r="R36" s="264" t="n">
        <f aca="false">K36*1.059</f>
        <v>2901.90935183263</v>
      </c>
      <c r="S36" s="265" t="n">
        <v>1</v>
      </c>
      <c r="T36" s="264" t="n">
        <f aca="false">S36*R36</f>
        <v>2901.90935183263</v>
      </c>
      <c r="U36" s="265" t="n">
        <v>1</v>
      </c>
      <c r="V36" s="264" t="n">
        <f aca="false">U36*R36</f>
        <v>2901.90935183263</v>
      </c>
      <c r="W36" s="265" t="n">
        <v>1</v>
      </c>
      <c r="X36" s="264" t="n">
        <f aca="false">W36*R36</f>
        <v>2901.90935183263</v>
      </c>
      <c r="Y36" s="264" t="n">
        <f aca="false">R36*1.2778</f>
        <v>3708.05976977173</v>
      </c>
      <c r="Z36" s="265" t="n">
        <v>1</v>
      </c>
      <c r="AA36" s="264" t="n">
        <f aca="false">Z36*Y36</f>
        <v>3708.05976977173</v>
      </c>
      <c r="AB36" s="265" t="n">
        <v>1</v>
      </c>
      <c r="AC36" s="264" t="n">
        <f aca="false">AB36*Y36</f>
        <v>3708.05976977173</v>
      </c>
      <c r="AD36" s="265" t="n">
        <v>1</v>
      </c>
      <c r="AE36" s="264" t="n">
        <f aca="false">AD36*Y36</f>
        <v>3708.05976977173</v>
      </c>
      <c r="AF36" s="266" t="n">
        <f aca="false">Y36*1.0524</f>
        <v>3902.36210170777</v>
      </c>
      <c r="AG36" s="265" t="n">
        <v>1</v>
      </c>
      <c r="AH36" s="266" t="n">
        <f aca="false">AF36*AG36</f>
        <v>3902.36210170777</v>
      </c>
      <c r="AI36" s="265" t="n">
        <v>1</v>
      </c>
      <c r="AJ36" s="266" t="n">
        <f aca="false">AF36*AI36</f>
        <v>3902.36210170777</v>
      </c>
      <c r="AK36" s="265" t="n">
        <v>1</v>
      </c>
      <c r="AL36" s="266" t="n">
        <f aca="false">AF36*AK36</f>
        <v>3902.36210170777</v>
      </c>
      <c r="AM36" s="260" t="n">
        <v>4500</v>
      </c>
      <c r="AN36" s="267" t="n">
        <f aca="false">AG36</f>
        <v>1</v>
      </c>
      <c r="AO36" s="268" t="n">
        <f aca="false">AM36*AN36</f>
        <v>4500</v>
      </c>
      <c r="AP36" s="267" t="n">
        <f aca="false">AI36</f>
        <v>1</v>
      </c>
      <c r="AQ36" s="268" t="n">
        <f aca="false">AM36*AP36</f>
        <v>4500</v>
      </c>
      <c r="AR36" s="267" t="n">
        <f aca="false">AK36</f>
        <v>1</v>
      </c>
      <c r="AS36" s="268" t="n">
        <f aca="false">AM36*AR36</f>
        <v>4500</v>
      </c>
    </row>
    <row r="37" customFormat="false" ht="13.5" hidden="false" customHeight="true" outlineLevel="0" collapsed="false">
      <c r="A37" s="269" t="n">
        <v>20</v>
      </c>
      <c r="B37" s="263" t="s">
        <v>198</v>
      </c>
      <c r="C37" s="269" t="s">
        <v>23</v>
      </c>
      <c r="D37" s="264" t="n">
        <v>16.7689858677307</v>
      </c>
      <c r="E37" s="264" t="n">
        <v>106</v>
      </c>
      <c r="F37" s="264" t="n">
        <f aca="false">E37*D37</f>
        <v>1777.51250197946</v>
      </c>
      <c r="G37" s="264" t="n">
        <v>106</v>
      </c>
      <c r="H37" s="264" t="n">
        <f aca="false">G37*D37</f>
        <v>1777.51250197946</v>
      </c>
      <c r="I37" s="264" t="n">
        <v>111</v>
      </c>
      <c r="J37" s="264" t="n">
        <f aca="false">I37*D37</f>
        <v>1861.35743131811</v>
      </c>
      <c r="K37" s="264" t="n">
        <v>17.8115304881134</v>
      </c>
      <c r="L37" s="265" t="n">
        <v>106</v>
      </c>
      <c r="M37" s="264" t="n">
        <v>1888.02223174002</v>
      </c>
      <c r="N37" s="265" t="n">
        <v>106</v>
      </c>
      <c r="O37" s="264" t="n">
        <v>1888.02223174002</v>
      </c>
      <c r="P37" s="265" t="n">
        <v>111</v>
      </c>
      <c r="Q37" s="264" t="n">
        <v>1977.07988418059</v>
      </c>
      <c r="R37" s="264" t="n">
        <f aca="false">K37*1.059</f>
        <v>18.8624107869121</v>
      </c>
      <c r="S37" s="265" t="n">
        <v>106</v>
      </c>
      <c r="T37" s="264" t="n">
        <f aca="false">S37*R37</f>
        <v>1999.41554341268</v>
      </c>
      <c r="U37" s="265" t="n">
        <v>106</v>
      </c>
      <c r="V37" s="264" t="n">
        <f aca="false">U37*R37</f>
        <v>1999.41554341268</v>
      </c>
      <c r="W37" s="265" t="n">
        <v>111</v>
      </c>
      <c r="X37" s="264" t="n">
        <f aca="false">W37*R37</f>
        <v>2093.72759734724</v>
      </c>
      <c r="Y37" s="264" t="n">
        <f aca="false">R37*1.2778</f>
        <v>24.1023885035163</v>
      </c>
      <c r="Z37" s="265" t="n">
        <v>106</v>
      </c>
      <c r="AA37" s="264" t="n">
        <f aca="false">Z37*Y37</f>
        <v>2554.85318137272</v>
      </c>
      <c r="AB37" s="265" t="n">
        <v>106</v>
      </c>
      <c r="AC37" s="264" t="n">
        <f aca="false">AB37*Y37</f>
        <v>2554.85318137272</v>
      </c>
      <c r="AD37" s="265" t="n">
        <v>111</v>
      </c>
      <c r="AE37" s="264" t="n">
        <f aca="false">AD37*Y37</f>
        <v>2675.36512389031</v>
      </c>
      <c r="AF37" s="266" t="n">
        <f aca="false">Y37*1.0524</f>
        <v>25.3653536611005</v>
      </c>
      <c r="AG37" s="265" t="n">
        <v>106</v>
      </c>
      <c r="AH37" s="266" t="n">
        <f aca="false">AF37*AG37</f>
        <v>2688.72748807666</v>
      </c>
      <c r="AI37" s="265" t="n">
        <v>106</v>
      </c>
      <c r="AJ37" s="266" t="n">
        <f aca="false">AF37*AI37</f>
        <v>2688.72748807666</v>
      </c>
      <c r="AK37" s="265" t="n">
        <v>111</v>
      </c>
      <c r="AL37" s="266" t="n">
        <f aca="false">AF37*AK37</f>
        <v>2815.55425638216</v>
      </c>
      <c r="AM37" s="260" t="n">
        <v>30.37</v>
      </c>
      <c r="AN37" s="267" t="n">
        <f aca="false">AG37</f>
        <v>106</v>
      </c>
      <c r="AO37" s="268" t="n">
        <f aca="false">AM37*AN37</f>
        <v>3219.22</v>
      </c>
      <c r="AP37" s="267" t="n">
        <f aca="false">AI37</f>
        <v>106</v>
      </c>
      <c r="AQ37" s="268" t="n">
        <f aca="false">AM37*AP37</f>
        <v>3219.22</v>
      </c>
      <c r="AR37" s="267" t="n">
        <f aca="false">AK37</f>
        <v>111</v>
      </c>
      <c r="AS37" s="268" t="n">
        <f aca="false">AM37*AR37</f>
        <v>3371.07</v>
      </c>
    </row>
    <row r="38" customFormat="false" ht="13.5" hidden="false" customHeight="true" outlineLevel="0" collapsed="false">
      <c r="A38" s="269" t="n">
        <v>21</v>
      </c>
      <c r="B38" s="263" t="s">
        <v>199</v>
      </c>
      <c r="C38" s="269" t="s">
        <v>188</v>
      </c>
      <c r="D38" s="264" t="n">
        <v>3013.25776823223</v>
      </c>
      <c r="E38" s="264" t="n">
        <v>1</v>
      </c>
      <c r="F38" s="264" t="n">
        <f aca="false">E38*D38</f>
        <v>3013.25776823223</v>
      </c>
      <c r="G38" s="264" t="n">
        <v>1</v>
      </c>
      <c r="H38" s="264" t="n">
        <f aca="false">G38*D38</f>
        <v>3013.25776823223</v>
      </c>
      <c r="I38" s="264" t="n">
        <v>1</v>
      </c>
      <c r="J38" s="264" t="n">
        <f aca="false">I38*D38</f>
        <v>3013.25776823223</v>
      </c>
      <c r="K38" s="264" t="n">
        <v>3200.59501694099</v>
      </c>
      <c r="L38" s="265" t="n">
        <v>1</v>
      </c>
      <c r="M38" s="264" t="n">
        <v>3200.59501694099</v>
      </c>
      <c r="N38" s="265" t="n">
        <v>1</v>
      </c>
      <c r="O38" s="264" t="n">
        <v>3200.59501694099</v>
      </c>
      <c r="P38" s="265" t="n">
        <v>1</v>
      </c>
      <c r="Q38" s="264" t="n">
        <v>3200.59501694099</v>
      </c>
      <c r="R38" s="264" t="n">
        <f aca="false">K38*1.059</f>
        <v>3389.43012294051</v>
      </c>
      <c r="S38" s="265" t="n">
        <v>1</v>
      </c>
      <c r="T38" s="264" t="n">
        <f aca="false">S38*R38</f>
        <v>3389.43012294051</v>
      </c>
      <c r="U38" s="265" t="n">
        <v>1</v>
      </c>
      <c r="V38" s="264" t="n">
        <f aca="false">U38*R38</f>
        <v>3389.43012294051</v>
      </c>
      <c r="W38" s="265" t="n">
        <v>1</v>
      </c>
      <c r="X38" s="264" t="n">
        <f aca="false">W38*R38</f>
        <v>3389.43012294051</v>
      </c>
      <c r="Y38" s="264" t="n">
        <f aca="false">R38*1.2778</f>
        <v>4331.01381109339</v>
      </c>
      <c r="Z38" s="265" t="n">
        <v>1</v>
      </c>
      <c r="AA38" s="264" t="n">
        <f aca="false">Z38*Y38</f>
        <v>4331.01381109339</v>
      </c>
      <c r="AB38" s="265" t="n">
        <v>1</v>
      </c>
      <c r="AC38" s="264" t="n">
        <f aca="false">AB38*Y38</f>
        <v>4331.01381109339</v>
      </c>
      <c r="AD38" s="265" t="n">
        <v>1</v>
      </c>
      <c r="AE38" s="264" t="n">
        <f aca="false">AD38*Y38</f>
        <v>4331.01381109339</v>
      </c>
      <c r="AF38" s="266" t="n">
        <f aca="false">Y38*1.0524</f>
        <v>4557.95893479468</v>
      </c>
      <c r="AG38" s="265" t="n">
        <v>1</v>
      </c>
      <c r="AH38" s="266" t="n">
        <f aca="false">AF38*AG38</f>
        <v>4557.95893479468</v>
      </c>
      <c r="AI38" s="265" t="n">
        <v>1</v>
      </c>
      <c r="AJ38" s="266" t="n">
        <f aca="false">AF38*AI38</f>
        <v>4557.95893479468</v>
      </c>
      <c r="AK38" s="265" t="n">
        <v>1</v>
      </c>
      <c r="AL38" s="266" t="n">
        <f aca="false">AF38*AK38</f>
        <v>4557.95893479468</v>
      </c>
      <c r="AM38" s="260" t="n">
        <v>10000</v>
      </c>
      <c r="AN38" s="267" t="n">
        <f aca="false">AG38</f>
        <v>1</v>
      </c>
      <c r="AO38" s="268" t="n">
        <f aca="false">AM38*AN38</f>
        <v>10000</v>
      </c>
      <c r="AP38" s="267" t="n">
        <f aca="false">AI38</f>
        <v>1</v>
      </c>
      <c r="AQ38" s="268" t="n">
        <f aca="false">AM38*AP38</f>
        <v>10000</v>
      </c>
      <c r="AR38" s="267" t="n">
        <f aca="false">AK38</f>
        <v>1</v>
      </c>
      <c r="AS38" s="268" t="n">
        <f aca="false">AM38*AR38</f>
        <v>10000</v>
      </c>
    </row>
    <row r="39" customFormat="false" ht="13.5" hidden="false" customHeight="true" outlineLevel="0" collapsed="false">
      <c r="A39" s="269" t="n">
        <v>22</v>
      </c>
      <c r="B39" s="263" t="s">
        <v>200</v>
      </c>
      <c r="C39" s="269" t="s">
        <v>188</v>
      </c>
      <c r="D39" s="264" t="n">
        <v>803.621399661249</v>
      </c>
      <c r="E39" s="264" t="n">
        <v>1</v>
      </c>
      <c r="F39" s="264" t="n">
        <f aca="false">E39*D39</f>
        <v>803.621399661249</v>
      </c>
      <c r="G39" s="264" t="n">
        <v>1</v>
      </c>
      <c r="H39" s="264" t="n">
        <f aca="false">G39*D39</f>
        <v>803.621399661249</v>
      </c>
      <c r="I39" s="264" t="n">
        <v>1</v>
      </c>
      <c r="J39" s="264" t="n">
        <f aca="false">I39*D39</f>
        <v>803.621399661249</v>
      </c>
      <c r="K39" s="264" t="n">
        <v>853.583345699588</v>
      </c>
      <c r="L39" s="265" t="n">
        <v>1</v>
      </c>
      <c r="M39" s="264" t="n">
        <v>853.583345699588</v>
      </c>
      <c r="N39" s="265" t="n">
        <v>1</v>
      </c>
      <c r="O39" s="264" t="n">
        <v>853.583345699588</v>
      </c>
      <c r="P39" s="265" t="n">
        <v>1</v>
      </c>
      <c r="Q39" s="264" t="n">
        <v>853.583345699588</v>
      </c>
      <c r="R39" s="264" t="n">
        <f aca="false">K39*1.059</f>
        <v>903.944763095864</v>
      </c>
      <c r="S39" s="265" t="n">
        <v>1</v>
      </c>
      <c r="T39" s="264" t="n">
        <f aca="false">S39*R39</f>
        <v>903.944763095864</v>
      </c>
      <c r="U39" s="265" t="n">
        <v>1</v>
      </c>
      <c r="V39" s="264" t="n">
        <f aca="false">U39*R39</f>
        <v>903.944763095864</v>
      </c>
      <c r="W39" s="265" t="n">
        <v>1</v>
      </c>
      <c r="X39" s="264" t="n">
        <f aca="false">W39*R39</f>
        <v>903.944763095864</v>
      </c>
      <c r="Y39" s="264" t="n">
        <f aca="false">R39*1.2778</f>
        <v>1155.06061828389</v>
      </c>
      <c r="Z39" s="265" t="n">
        <v>1</v>
      </c>
      <c r="AA39" s="264" t="n">
        <f aca="false">Z39*Y39</f>
        <v>1155.06061828389</v>
      </c>
      <c r="AB39" s="265" t="n">
        <v>1</v>
      </c>
      <c r="AC39" s="264" t="n">
        <f aca="false">AB39*Y39</f>
        <v>1155.06061828389</v>
      </c>
      <c r="AD39" s="265" t="n">
        <v>1</v>
      </c>
      <c r="AE39" s="264" t="n">
        <f aca="false">AD39*Y39</f>
        <v>1155.06061828389</v>
      </c>
      <c r="AF39" s="266" t="n">
        <f aca="false">Y39*1.0524</f>
        <v>1215.58579468197</v>
      </c>
      <c r="AG39" s="265" t="n">
        <v>1</v>
      </c>
      <c r="AH39" s="266" t="n">
        <f aca="false">AF39*AG39</f>
        <v>1215.58579468197</v>
      </c>
      <c r="AI39" s="265" t="n">
        <v>1</v>
      </c>
      <c r="AJ39" s="266" t="n">
        <f aca="false">AF39*AI39</f>
        <v>1215.58579468197</v>
      </c>
      <c r="AK39" s="265" t="n">
        <v>1</v>
      </c>
      <c r="AL39" s="266" t="n">
        <f aca="false">AF39*AK39</f>
        <v>1215.58579468197</v>
      </c>
      <c r="AM39" s="260" t="n">
        <v>2000</v>
      </c>
      <c r="AN39" s="267" t="n">
        <f aca="false">AG39</f>
        <v>1</v>
      </c>
      <c r="AO39" s="268" t="n">
        <f aca="false">AM39*AN39</f>
        <v>2000</v>
      </c>
      <c r="AP39" s="267" t="n">
        <f aca="false">AI39</f>
        <v>1</v>
      </c>
      <c r="AQ39" s="268" t="n">
        <f aca="false">AM39*AP39</f>
        <v>2000</v>
      </c>
      <c r="AR39" s="267" t="n">
        <f aca="false">AK39</f>
        <v>1</v>
      </c>
      <c r="AS39" s="268" t="n">
        <f aca="false">AM39*AR39</f>
        <v>2000</v>
      </c>
    </row>
    <row r="40" customFormat="false" ht="13.5" hidden="false" customHeight="true" outlineLevel="0" collapsed="false">
      <c r="A40" s="269" t="n">
        <v>23</v>
      </c>
      <c r="B40" s="263" t="s">
        <v>201</v>
      </c>
      <c r="C40" s="269" t="s">
        <v>188</v>
      </c>
      <c r="D40" s="264" t="n">
        <v>602.651553646445</v>
      </c>
      <c r="E40" s="264" t="n">
        <v>1</v>
      </c>
      <c r="F40" s="264" t="n">
        <f aca="false">E40*D40</f>
        <v>602.651553646445</v>
      </c>
      <c r="G40" s="264" t="n">
        <v>1</v>
      </c>
      <c r="H40" s="264" t="n">
        <f aca="false">G40*D40</f>
        <v>602.651553646445</v>
      </c>
      <c r="I40" s="264" t="n">
        <v>1</v>
      </c>
      <c r="J40" s="264" t="n">
        <f aca="false">I40*D40</f>
        <v>602.651553646445</v>
      </c>
      <c r="K40" s="264" t="n">
        <v>640.119003388198</v>
      </c>
      <c r="L40" s="265" t="n">
        <v>1</v>
      </c>
      <c r="M40" s="264" t="n">
        <v>640.119003388198</v>
      </c>
      <c r="N40" s="265" t="n">
        <v>1</v>
      </c>
      <c r="O40" s="264" t="n">
        <v>640.119003388198</v>
      </c>
      <c r="P40" s="265" t="n">
        <v>1</v>
      </c>
      <c r="Q40" s="264" t="n">
        <v>640.119003388198</v>
      </c>
      <c r="R40" s="264" t="n">
        <f aca="false">K40*1.059</f>
        <v>677.886024588102</v>
      </c>
      <c r="S40" s="265" t="n">
        <v>1</v>
      </c>
      <c r="T40" s="264" t="n">
        <f aca="false">S40*R40</f>
        <v>677.886024588102</v>
      </c>
      <c r="U40" s="265" t="n">
        <v>1</v>
      </c>
      <c r="V40" s="264" t="n">
        <f aca="false">U40*R40</f>
        <v>677.886024588102</v>
      </c>
      <c r="W40" s="265" t="n">
        <v>1</v>
      </c>
      <c r="X40" s="264" t="n">
        <f aca="false">W40*R40</f>
        <v>677.886024588102</v>
      </c>
      <c r="Y40" s="264" t="n">
        <f aca="false">R40*1.2778</f>
        <v>866.202762218677</v>
      </c>
      <c r="Z40" s="265" t="n">
        <v>1</v>
      </c>
      <c r="AA40" s="264" t="n">
        <f aca="false">Z40*Y40</f>
        <v>866.202762218677</v>
      </c>
      <c r="AB40" s="265" t="n">
        <v>1</v>
      </c>
      <c r="AC40" s="264" t="n">
        <f aca="false">AB40*Y40</f>
        <v>866.202762218677</v>
      </c>
      <c r="AD40" s="265" t="n">
        <v>1</v>
      </c>
      <c r="AE40" s="264" t="n">
        <f aca="false">AD40*Y40</f>
        <v>866.202762218677</v>
      </c>
      <c r="AF40" s="266" t="n">
        <f aca="false">Y40*1.0524</f>
        <v>911.591786958936</v>
      </c>
      <c r="AG40" s="265" t="n">
        <v>1</v>
      </c>
      <c r="AH40" s="266" t="n">
        <f aca="false">AF40*AG40</f>
        <v>911.591786958936</v>
      </c>
      <c r="AI40" s="265" t="n">
        <v>1</v>
      </c>
      <c r="AJ40" s="266" t="n">
        <f aca="false">AF40*AI40</f>
        <v>911.591786958936</v>
      </c>
      <c r="AK40" s="265" t="n">
        <v>1</v>
      </c>
      <c r="AL40" s="266" t="n">
        <f aca="false">AF40*AK40</f>
        <v>911.591786958936</v>
      </c>
      <c r="AM40" s="260" t="n">
        <v>911.59</v>
      </c>
      <c r="AN40" s="267" t="n">
        <f aca="false">AG40</f>
        <v>1</v>
      </c>
      <c r="AO40" s="268" t="n">
        <f aca="false">AM40*AN40</f>
        <v>911.59</v>
      </c>
      <c r="AP40" s="267" t="n">
        <f aca="false">AI40</f>
        <v>1</v>
      </c>
      <c r="AQ40" s="268" t="n">
        <f aca="false">AM40*AP40</f>
        <v>911.59</v>
      </c>
      <c r="AR40" s="267" t="n">
        <f aca="false">AK40</f>
        <v>1</v>
      </c>
      <c r="AS40" s="268" t="n">
        <f aca="false">AM40*AR40</f>
        <v>911.59</v>
      </c>
    </row>
    <row r="41" customFormat="false" ht="13.5" hidden="false" customHeight="true" outlineLevel="0" collapsed="false">
      <c r="A41" s="269" t="n">
        <v>24</v>
      </c>
      <c r="B41" s="263" t="s">
        <v>202</v>
      </c>
      <c r="C41" s="269" t="s">
        <v>188</v>
      </c>
      <c r="D41" s="264" t="n">
        <v>602.651553646445</v>
      </c>
      <c r="E41" s="264" t="n">
        <v>1</v>
      </c>
      <c r="F41" s="264" t="n">
        <f aca="false">E41*D41</f>
        <v>602.651553646445</v>
      </c>
      <c r="G41" s="264" t="n">
        <v>1</v>
      </c>
      <c r="H41" s="264" t="n">
        <f aca="false">G41*D41</f>
        <v>602.651553646445</v>
      </c>
      <c r="I41" s="264" t="n">
        <v>1</v>
      </c>
      <c r="J41" s="264" t="n">
        <f aca="false">I41*D41</f>
        <v>602.651553646445</v>
      </c>
      <c r="K41" s="264" t="n">
        <v>640.119003388198</v>
      </c>
      <c r="L41" s="265" t="n">
        <v>1</v>
      </c>
      <c r="M41" s="264" t="n">
        <v>640.119003388198</v>
      </c>
      <c r="N41" s="265" t="n">
        <v>1</v>
      </c>
      <c r="O41" s="264" t="n">
        <v>640.119003388198</v>
      </c>
      <c r="P41" s="265" t="n">
        <v>1</v>
      </c>
      <c r="Q41" s="264" t="n">
        <v>640.119003388198</v>
      </c>
      <c r="R41" s="264" t="n">
        <f aca="false">K41*1.059</f>
        <v>677.886024588102</v>
      </c>
      <c r="S41" s="265" t="n">
        <v>1</v>
      </c>
      <c r="T41" s="264" t="n">
        <f aca="false">S41*R41</f>
        <v>677.886024588102</v>
      </c>
      <c r="U41" s="265" t="n">
        <v>1</v>
      </c>
      <c r="V41" s="264" t="n">
        <f aca="false">U41*R41</f>
        <v>677.886024588102</v>
      </c>
      <c r="W41" s="265" t="n">
        <v>1</v>
      </c>
      <c r="X41" s="264" t="n">
        <f aca="false">W41*R41</f>
        <v>677.886024588102</v>
      </c>
      <c r="Y41" s="264" t="n">
        <f aca="false">R41*1.2778</f>
        <v>866.202762218677</v>
      </c>
      <c r="Z41" s="265" t="n">
        <v>1</v>
      </c>
      <c r="AA41" s="264" t="n">
        <f aca="false">Z41*Y41</f>
        <v>866.202762218677</v>
      </c>
      <c r="AB41" s="265" t="n">
        <v>1</v>
      </c>
      <c r="AC41" s="264" t="n">
        <f aca="false">AB41*Y41</f>
        <v>866.202762218677</v>
      </c>
      <c r="AD41" s="265" t="n">
        <v>1</v>
      </c>
      <c r="AE41" s="264" t="n">
        <f aca="false">AD41*Y41</f>
        <v>866.202762218677</v>
      </c>
      <c r="AF41" s="266" t="n">
        <f aca="false">Y41*1.0524</f>
        <v>911.591786958936</v>
      </c>
      <c r="AG41" s="265" t="n">
        <v>1</v>
      </c>
      <c r="AH41" s="266" t="n">
        <f aca="false">AF41*AG41</f>
        <v>911.591786958936</v>
      </c>
      <c r="AI41" s="265" t="n">
        <v>1</v>
      </c>
      <c r="AJ41" s="266" t="n">
        <f aca="false">AF41*AI41</f>
        <v>911.591786958936</v>
      </c>
      <c r="AK41" s="265" t="n">
        <v>1</v>
      </c>
      <c r="AL41" s="266" t="n">
        <f aca="false">AF41*AK41</f>
        <v>911.591786958936</v>
      </c>
      <c r="AM41" s="260" t="n">
        <v>911.59</v>
      </c>
      <c r="AN41" s="267" t="n">
        <f aca="false">AG41</f>
        <v>1</v>
      </c>
      <c r="AO41" s="268" t="n">
        <f aca="false">AM41*AN41</f>
        <v>911.59</v>
      </c>
      <c r="AP41" s="267" t="n">
        <f aca="false">AI41</f>
        <v>1</v>
      </c>
      <c r="AQ41" s="268" t="n">
        <f aca="false">AM41*AP41</f>
        <v>911.59</v>
      </c>
      <c r="AR41" s="267" t="n">
        <f aca="false">AK41</f>
        <v>1</v>
      </c>
      <c r="AS41" s="268" t="n">
        <f aca="false">AM41*AR41</f>
        <v>911.59</v>
      </c>
    </row>
    <row r="42" customFormat="false" ht="13.5" hidden="false" customHeight="true" outlineLevel="0" collapsed="false">
      <c r="A42" s="269" t="n">
        <v>25</v>
      </c>
      <c r="B42" s="263" t="s">
        <v>203</v>
      </c>
      <c r="C42" s="269" t="s">
        <v>188</v>
      </c>
      <c r="D42" s="264" t="n">
        <v>602.651553646445</v>
      </c>
      <c r="E42" s="264" t="n">
        <v>1</v>
      </c>
      <c r="F42" s="264" t="n">
        <f aca="false">E42*D42</f>
        <v>602.651553646445</v>
      </c>
      <c r="G42" s="264" t="n">
        <v>1</v>
      </c>
      <c r="H42" s="264" t="n">
        <f aca="false">G42*D42</f>
        <v>602.651553646445</v>
      </c>
      <c r="I42" s="264" t="n">
        <v>1</v>
      </c>
      <c r="J42" s="264" t="n">
        <f aca="false">I42*D42</f>
        <v>602.651553646445</v>
      </c>
      <c r="K42" s="264" t="n">
        <v>640.119003388198</v>
      </c>
      <c r="L42" s="265" t="n">
        <v>1</v>
      </c>
      <c r="M42" s="264" t="n">
        <v>640.119003388198</v>
      </c>
      <c r="N42" s="265" t="n">
        <v>1</v>
      </c>
      <c r="O42" s="264" t="n">
        <v>640.119003388198</v>
      </c>
      <c r="P42" s="265" t="n">
        <v>1</v>
      </c>
      <c r="Q42" s="264" t="n">
        <v>640.119003388198</v>
      </c>
      <c r="R42" s="264" t="n">
        <f aca="false">K42*1.059</f>
        <v>677.886024588102</v>
      </c>
      <c r="S42" s="265" t="n">
        <v>1</v>
      </c>
      <c r="T42" s="264" t="n">
        <f aca="false">S42*R42</f>
        <v>677.886024588102</v>
      </c>
      <c r="U42" s="265" t="n">
        <v>1</v>
      </c>
      <c r="V42" s="264" t="n">
        <f aca="false">U42*R42</f>
        <v>677.886024588102</v>
      </c>
      <c r="W42" s="265" t="n">
        <v>1</v>
      </c>
      <c r="X42" s="264" t="n">
        <f aca="false">W42*R42</f>
        <v>677.886024588102</v>
      </c>
      <c r="Y42" s="264" t="n">
        <f aca="false">R42*1.2778</f>
        <v>866.202762218677</v>
      </c>
      <c r="Z42" s="265" t="n">
        <v>1</v>
      </c>
      <c r="AA42" s="264" t="n">
        <f aca="false">Z42*Y42</f>
        <v>866.202762218677</v>
      </c>
      <c r="AB42" s="265" t="n">
        <v>1</v>
      </c>
      <c r="AC42" s="264" t="n">
        <f aca="false">AB42*Y42</f>
        <v>866.202762218677</v>
      </c>
      <c r="AD42" s="265" t="n">
        <v>1</v>
      </c>
      <c r="AE42" s="264" t="n">
        <f aca="false">AD42*Y42</f>
        <v>866.202762218677</v>
      </c>
      <c r="AF42" s="266" t="n">
        <f aca="false">Y42*1.0524</f>
        <v>911.591786958936</v>
      </c>
      <c r="AG42" s="265" t="n">
        <v>1</v>
      </c>
      <c r="AH42" s="266" t="n">
        <f aca="false">AF42*AG42</f>
        <v>911.591786958936</v>
      </c>
      <c r="AI42" s="265" t="n">
        <v>1</v>
      </c>
      <c r="AJ42" s="266" t="n">
        <f aca="false">AF42*AI42</f>
        <v>911.591786958936</v>
      </c>
      <c r="AK42" s="265" t="n">
        <v>1</v>
      </c>
      <c r="AL42" s="266" t="n">
        <f aca="false">AF42*AK42</f>
        <v>911.591786958936</v>
      </c>
      <c r="AM42" s="260" t="n">
        <v>911.59</v>
      </c>
      <c r="AN42" s="267" t="n">
        <f aca="false">AG42</f>
        <v>1</v>
      </c>
      <c r="AO42" s="268" t="n">
        <f aca="false">AM42*AN42</f>
        <v>911.59</v>
      </c>
      <c r="AP42" s="267" t="n">
        <f aca="false">AI42</f>
        <v>1</v>
      </c>
      <c r="AQ42" s="268" t="n">
        <f aca="false">AM42*AP42</f>
        <v>911.59</v>
      </c>
      <c r="AR42" s="267" t="n">
        <f aca="false">AK42</f>
        <v>1</v>
      </c>
      <c r="AS42" s="268" t="n">
        <f aca="false">AM42*AR42</f>
        <v>911.59</v>
      </c>
    </row>
    <row r="43" customFormat="false" ht="13.5" hidden="false" customHeight="true" outlineLevel="0" collapsed="false">
      <c r="A43" s="269" t="n">
        <v>26</v>
      </c>
      <c r="B43" s="263" t="s">
        <v>204</v>
      </c>
      <c r="C43" s="269" t="s">
        <v>188</v>
      </c>
      <c r="D43" s="264" t="n">
        <v>1031.93759186035</v>
      </c>
      <c r="E43" s="264" t="n">
        <v>1</v>
      </c>
      <c r="F43" s="264" t="n">
        <f aca="false">E43*D43</f>
        <v>1031.93759186035</v>
      </c>
      <c r="G43" s="264" t="n">
        <v>1</v>
      </c>
      <c r="H43" s="264" t="n">
        <f aca="false">G43*D43</f>
        <v>1031.93759186035</v>
      </c>
      <c r="I43" s="264" t="n">
        <v>1</v>
      </c>
      <c r="J43" s="264" t="n">
        <f aca="false">I43*D43</f>
        <v>1031.93759186035</v>
      </c>
      <c r="K43" s="264" t="n">
        <v>1096.0941838839</v>
      </c>
      <c r="L43" s="265" t="n">
        <v>1</v>
      </c>
      <c r="M43" s="264" t="n">
        <v>1096.0941838839</v>
      </c>
      <c r="N43" s="265" t="n">
        <v>1</v>
      </c>
      <c r="O43" s="264" t="n">
        <v>1096.0941838839</v>
      </c>
      <c r="P43" s="265" t="n">
        <v>1</v>
      </c>
      <c r="Q43" s="264" t="n">
        <v>1096.0941838839</v>
      </c>
      <c r="R43" s="264" t="n">
        <f aca="false">K43*1.059</f>
        <v>1160.76374073305</v>
      </c>
      <c r="S43" s="265" t="n">
        <v>1</v>
      </c>
      <c r="T43" s="264" t="n">
        <f aca="false">S43*R43</f>
        <v>1160.76374073305</v>
      </c>
      <c r="U43" s="265" t="n">
        <v>1</v>
      </c>
      <c r="V43" s="264" t="n">
        <f aca="false">U43*R43</f>
        <v>1160.76374073305</v>
      </c>
      <c r="W43" s="265" t="n">
        <v>1</v>
      </c>
      <c r="X43" s="264" t="n">
        <f aca="false">W43*R43</f>
        <v>1160.76374073305</v>
      </c>
      <c r="Y43" s="264" t="n">
        <f aca="false">R43*1.2778</f>
        <v>1483.22390790869</v>
      </c>
      <c r="Z43" s="265" t="n">
        <v>1</v>
      </c>
      <c r="AA43" s="264" t="n">
        <f aca="false">Z43*Y43</f>
        <v>1483.22390790869</v>
      </c>
      <c r="AB43" s="265" t="n">
        <v>1</v>
      </c>
      <c r="AC43" s="264" t="n">
        <f aca="false">AB43*Y43</f>
        <v>1483.22390790869</v>
      </c>
      <c r="AD43" s="265" t="n">
        <v>1</v>
      </c>
      <c r="AE43" s="264" t="n">
        <f aca="false">AD43*Y43</f>
        <v>1483.22390790869</v>
      </c>
      <c r="AF43" s="266" t="n">
        <f aca="false">Y43*1.0524</f>
        <v>1560.94484068311</v>
      </c>
      <c r="AG43" s="265" t="n">
        <v>1</v>
      </c>
      <c r="AH43" s="266" t="n">
        <f aca="false">AF43*AG43</f>
        <v>1560.94484068311</v>
      </c>
      <c r="AI43" s="265" t="n">
        <v>1</v>
      </c>
      <c r="AJ43" s="266" t="n">
        <f aca="false">AF43*AI43</f>
        <v>1560.94484068311</v>
      </c>
      <c r="AK43" s="265" t="n">
        <v>1</v>
      </c>
      <c r="AL43" s="266" t="n">
        <f aca="false">AF43*AK43</f>
        <v>1560.94484068311</v>
      </c>
      <c r="AM43" s="260" t="n">
        <v>1260</v>
      </c>
      <c r="AN43" s="267" t="n">
        <f aca="false">AG43</f>
        <v>1</v>
      </c>
      <c r="AO43" s="268" t="n">
        <f aca="false">AM43*AN43</f>
        <v>1260</v>
      </c>
      <c r="AP43" s="267" t="n">
        <f aca="false">AI43</f>
        <v>1</v>
      </c>
      <c r="AQ43" s="268" t="n">
        <f aca="false">AM43*AP43</f>
        <v>1260</v>
      </c>
      <c r="AR43" s="267" t="n">
        <f aca="false">AK43</f>
        <v>1</v>
      </c>
      <c r="AS43" s="268" t="n">
        <f aca="false">AM43*AR43</f>
        <v>1260</v>
      </c>
    </row>
    <row r="44" customFormat="false" ht="13.5" hidden="false" customHeight="true" outlineLevel="0" collapsed="false">
      <c r="A44" s="269" t="n">
        <v>27</v>
      </c>
      <c r="B44" s="263" t="s">
        <v>205</v>
      </c>
      <c r="C44" s="269" t="s">
        <v>188</v>
      </c>
      <c r="D44" s="264" t="n">
        <v>602.651553646445</v>
      </c>
      <c r="E44" s="264" t="n">
        <v>1</v>
      </c>
      <c r="F44" s="264" t="n">
        <f aca="false">E44*D44</f>
        <v>602.651553646445</v>
      </c>
      <c r="G44" s="264" t="n">
        <v>1</v>
      </c>
      <c r="H44" s="264" t="n">
        <f aca="false">G44*D44</f>
        <v>602.651553646445</v>
      </c>
      <c r="I44" s="264" t="n">
        <v>1</v>
      </c>
      <c r="J44" s="264" t="n">
        <f aca="false">I44*D44</f>
        <v>602.651553646445</v>
      </c>
      <c r="K44" s="264" t="n">
        <v>640.119003388198</v>
      </c>
      <c r="L44" s="265" t="n">
        <v>1</v>
      </c>
      <c r="M44" s="264" t="n">
        <v>640.119003388198</v>
      </c>
      <c r="N44" s="265" t="n">
        <v>1</v>
      </c>
      <c r="O44" s="264" t="n">
        <v>640.119003388198</v>
      </c>
      <c r="P44" s="265" t="n">
        <v>1</v>
      </c>
      <c r="Q44" s="264" t="n">
        <v>640.119003388198</v>
      </c>
      <c r="R44" s="264" t="n">
        <f aca="false">K44*1.059</f>
        <v>677.886024588102</v>
      </c>
      <c r="S44" s="265" t="n">
        <v>1</v>
      </c>
      <c r="T44" s="264" t="n">
        <f aca="false">S44*R44</f>
        <v>677.886024588102</v>
      </c>
      <c r="U44" s="265" t="n">
        <v>1</v>
      </c>
      <c r="V44" s="264" t="n">
        <f aca="false">U44*R44</f>
        <v>677.886024588102</v>
      </c>
      <c r="W44" s="265" t="n">
        <v>1</v>
      </c>
      <c r="X44" s="264" t="n">
        <f aca="false">W44*R44</f>
        <v>677.886024588102</v>
      </c>
      <c r="Y44" s="264" t="n">
        <f aca="false">R44*1.2778</f>
        <v>866.202762218677</v>
      </c>
      <c r="Z44" s="265" t="n">
        <v>1</v>
      </c>
      <c r="AA44" s="264" t="n">
        <f aca="false">Z44*Y44</f>
        <v>866.202762218677</v>
      </c>
      <c r="AB44" s="265" t="n">
        <v>1</v>
      </c>
      <c r="AC44" s="264" t="n">
        <f aca="false">AB44*Y44</f>
        <v>866.202762218677</v>
      </c>
      <c r="AD44" s="265" t="n">
        <v>1</v>
      </c>
      <c r="AE44" s="264" t="n">
        <f aca="false">AD44*Y44</f>
        <v>866.202762218677</v>
      </c>
      <c r="AF44" s="266" t="n">
        <f aca="false">Y44*1.0524</f>
        <v>911.591786958936</v>
      </c>
      <c r="AG44" s="265" t="n">
        <v>1</v>
      </c>
      <c r="AH44" s="266" t="n">
        <f aca="false">AF44*AG44</f>
        <v>911.591786958936</v>
      </c>
      <c r="AI44" s="265" t="n">
        <v>1</v>
      </c>
      <c r="AJ44" s="266" t="n">
        <f aca="false">AF44*AI44</f>
        <v>911.591786958936</v>
      </c>
      <c r="AK44" s="265" t="n">
        <v>1</v>
      </c>
      <c r="AL44" s="266" t="n">
        <f aca="false">AF44*AK44</f>
        <v>911.591786958936</v>
      </c>
      <c r="AM44" s="274" t="n">
        <v>750</v>
      </c>
      <c r="AN44" s="267" t="n">
        <f aca="false">AG44</f>
        <v>1</v>
      </c>
      <c r="AO44" s="268" t="n">
        <f aca="false">AM44*AN44</f>
        <v>750</v>
      </c>
      <c r="AP44" s="267" t="n">
        <f aca="false">AI44</f>
        <v>1</v>
      </c>
      <c r="AQ44" s="268" t="n">
        <f aca="false">AM44*AP44</f>
        <v>750</v>
      </c>
      <c r="AR44" s="267" t="n">
        <f aca="false">AK44</f>
        <v>1</v>
      </c>
      <c r="AS44" s="268" t="n">
        <f aca="false">AM44*AR44</f>
        <v>750</v>
      </c>
    </row>
    <row r="45" customFormat="false" ht="13.5" hidden="false" customHeight="true" outlineLevel="0" collapsed="false">
      <c r="A45" s="269" t="n">
        <v>28</v>
      </c>
      <c r="B45" s="263" t="s">
        <v>206</v>
      </c>
      <c r="C45" s="269" t="s">
        <v>188</v>
      </c>
      <c r="D45" s="264" t="n">
        <v>602.651553646445</v>
      </c>
      <c r="E45" s="264" t="n">
        <v>1</v>
      </c>
      <c r="F45" s="264" t="n">
        <f aca="false">E45*D45</f>
        <v>602.651553646445</v>
      </c>
      <c r="G45" s="264" t="n">
        <v>1</v>
      </c>
      <c r="H45" s="264" t="n">
        <f aca="false">G45*D45</f>
        <v>602.651553646445</v>
      </c>
      <c r="I45" s="264" t="n">
        <v>1</v>
      </c>
      <c r="J45" s="264" t="n">
        <f aca="false">I45*D45</f>
        <v>602.651553646445</v>
      </c>
      <c r="K45" s="264" t="n">
        <v>640.119003388198</v>
      </c>
      <c r="L45" s="265" t="n">
        <v>1</v>
      </c>
      <c r="M45" s="264" t="n">
        <v>640.119003388198</v>
      </c>
      <c r="N45" s="265" t="n">
        <v>1</v>
      </c>
      <c r="O45" s="264" t="n">
        <v>640.119003388198</v>
      </c>
      <c r="P45" s="265" t="n">
        <v>1</v>
      </c>
      <c r="Q45" s="264" t="n">
        <v>640.119003388198</v>
      </c>
      <c r="R45" s="264" t="n">
        <f aca="false">K45*1.059</f>
        <v>677.886024588102</v>
      </c>
      <c r="S45" s="265" t="n">
        <v>1</v>
      </c>
      <c r="T45" s="264" t="n">
        <f aca="false">S45*R45</f>
        <v>677.886024588102</v>
      </c>
      <c r="U45" s="265" t="n">
        <v>1</v>
      </c>
      <c r="V45" s="264" t="n">
        <f aca="false">U45*R45</f>
        <v>677.886024588102</v>
      </c>
      <c r="W45" s="265" t="n">
        <v>1</v>
      </c>
      <c r="X45" s="264" t="n">
        <f aca="false">W45*R45</f>
        <v>677.886024588102</v>
      </c>
      <c r="Y45" s="264" t="n">
        <f aca="false">R45*1.2778</f>
        <v>866.202762218677</v>
      </c>
      <c r="Z45" s="265" t="n">
        <v>1</v>
      </c>
      <c r="AA45" s="264" t="n">
        <f aca="false">Z45*Y45</f>
        <v>866.202762218677</v>
      </c>
      <c r="AB45" s="265" t="n">
        <v>1</v>
      </c>
      <c r="AC45" s="264" t="n">
        <f aca="false">AB45*Y45</f>
        <v>866.202762218677</v>
      </c>
      <c r="AD45" s="265" t="n">
        <v>1</v>
      </c>
      <c r="AE45" s="264" t="n">
        <f aca="false">AD45*Y45</f>
        <v>866.202762218677</v>
      </c>
      <c r="AF45" s="266" t="n">
        <f aca="false">Y45*1.0524</f>
        <v>911.591786958936</v>
      </c>
      <c r="AG45" s="265" t="n">
        <v>1</v>
      </c>
      <c r="AH45" s="266" t="n">
        <f aca="false">AF45*AG45</f>
        <v>911.591786958936</v>
      </c>
      <c r="AI45" s="265" t="n">
        <v>1</v>
      </c>
      <c r="AJ45" s="266" t="n">
        <f aca="false">AF45*AI45</f>
        <v>911.591786958936</v>
      </c>
      <c r="AK45" s="265" t="n">
        <v>1</v>
      </c>
      <c r="AL45" s="266" t="n">
        <f aca="false">AF45*AK45</f>
        <v>911.591786958936</v>
      </c>
      <c r="AM45" s="260" t="n">
        <v>500</v>
      </c>
      <c r="AN45" s="267" t="n">
        <f aca="false">AG45</f>
        <v>1</v>
      </c>
      <c r="AO45" s="268" t="n">
        <f aca="false">AM45*AN45</f>
        <v>500</v>
      </c>
      <c r="AP45" s="267" t="n">
        <f aca="false">AI45</f>
        <v>1</v>
      </c>
      <c r="AQ45" s="268" t="n">
        <f aca="false">AM45*AP45</f>
        <v>500</v>
      </c>
      <c r="AR45" s="267" t="n">
        <f aca="false">AK45</f>
        <v>1</v>
      </c>
      <c r="AS45" s="268" t="n">
        <f aca="false">AM45*AR45</f>
        <v>500</v>
      </c>
    </row>
    <row r="46" customFormat="false" ht="13.5" hidden="false" customHeight="true" outlineLevel="0" collapsed="false">
      <c r="A46" s="269" t="n">
        <v>29</v>
      </c>
      <c r="B46" s="263" t="s">
        <v>207</v>
      </c>
      <c r="C46" s="269" t="s">
        <v>188</v>
      </c>
      <c r="D46" s="264" t="n">
        <v>451.472696438904</v>
      </c>
      <c r="E46" s="264" t="n">
        <v>1</v>
      </c>
      <c r="F46" s="264" t="n">
        <f aca="false">E46*D46</f>
        <v>451.472696438904</v>
      </c>
      <c r="G46" s="264" t="n">
        <v>1</v>
      </c>
      <c r="H46" s="264" t="n">
        <f aca="false">G46*D46</f>
        <v>451.472696438904</v>
      </c>
      <c r="I46" s="264" t="n">
        <v>1</v>
      </c>
      <c r="J46" s="264" t="n">
        <f aca="false">I46*D46</f>
        <v>451.472696438904</v>
      </c>
      <c r="K46" s="264" t="n">
        <v>479.541205449207</v>
      </c>
      <c r="L46" s="265" t="n">
        <v>1</v>
      </c>
      <c r="M46" s="264" t="n">
        <v>479.541205449207</v>
      </c>
      <c r="N46" s="265" t="n">
        <v>1</v>
      </c>
      <c r="O46" s="264" t="n">
        <v>479.541205449207</v>
      </c>
      <c r="P46" s="265" t="n">
        <v>1</v>
      </c>
      <c r="Q46" s="264" t="n">
        <v>479.541205449207</v>
      </c>
      <c r="R46" s="264" t="n">
        <f aca="false">K46*1.059</f>
        <v>507.83413657071</v>
      </c>
      <c r="S46" s="265" t="n">
        <v>1</v>
      </c>
      <c r="T46" s="264" t="n">
        <f aca="false">S46*R46</f>
        <v>507.83413657071</v>
      </c>
      <c r="U46" s="265" t="n">
        <v>1</v>
      </c>
      <c r="V46" s="264" t="n">
        <f aca="false">U46*R46</f>
        <v>507.83413657071</v>
      </c>
      <c r="W46" s="265" t="n">
        <v>1</v>
      </c>
      <c r="X46" s="264" t="n">
        <f aca="false">W46*R46</f>
        <v>507.83413657071</v>
      </c>
      <c r="Y46" s="264" t="n">
        <f aca="false">R46*1.2778</f>
        <v>648.910459710053</v>
      </c>
      <c r="Z46" s="265" t="n">
        <v>1</v>
      </c>
      <c r="AA46" s="264" t="n">
        <f aca="false">Z46*Y46</f>
        <v>648.910459710053</v>
      </c>
      <c r="AB46" s="265" t="n">
        <v>1</v>
      </c>
      <c r="AC46" s="264" t="n">
        <f aca="false">AB46*Y46</f>
        <v>648.910459710053</v>
      </c>
      <c r="AD46" s="265" t="n">
        <v>1</v>
      </c>
      <c r="AE46" s="264" t="n">
        <f aca="false">AD46*Y46</f>
        <v>648.910459710053</v>
      </c>
      <c r="AF46" s="266" t="n">
        <f aca="false">Y46*1.0524</f>
        <v>682.91336779886</v>
      </c>
      <c r="AG46" s="265" t="n">
        <v>1</v>
      </c>
      <c r="AH46" s="266" t="n">
        <f aca="false">AF46*AG46</f>
        <v>682.91336779886</v>
      </c>
      <c r="AI46" s="265" t="n">
        <v>1</v>
      </c>
      <c r="AJ46" s="266" t="n">
        <f aca="false">AF46*AI46</f>
        <v>682.91336779886</v>
      </c>
      <c r="AK46" s="265" t="n">
        <v>1</v>
      </c>
      <c r="AL46" s="266" t="n">
        <f aca="false">AF46*AK46</f>
        <v>682.91336779886</v>
      </c>
      <c r="AM46" s="260" t="n">
        <v>500</v>
      </c>
      <c r="AN46" s="267" t="n">
        <f aca="false">AG46</f>
        <v>1</v>
      </c>
      <c r="AO46" s="268" t="n">
        <f aca="false">AM46*AN46</f>
        <v>500</v>
      </c>
      <c r="AP46" s="267" t="n">
        <f aca="false">AI46</f>
        <v>1</v>
      </c>
      <c r="AQ46" s="268" t="n">
        <f aca="false">AM46*AP46</f>
        <v>500</v>
      </c>
      <c r="AR46" s="267" t="n">
        <f aca="false">AK46</f>
        <v>1</v>
      </c>
      <c r="AS46" s="268" t="n">
        <f aca="false">AM46*AR46</f>
        <v>500</v>
      </c>
    </row>
    <row r="47" customFormat="false" ht="13.5" hidden="false" customHeight="true" outlineLevel="0" collapsed="false">
      <c r="A47" s="269" t="n">
        <v>30</v>
      </c>
      <c r="B47" s="263" t="s">
        <v>208</v>
      </c>
      <c r="C47" s="269" t="s">
        <v>188</v>
      </c>
      <c r="D47" s="264" t="n">
        <v>602.651553646445</v>
      </c>
      <c r="E47" s="264" t="n">
        <v>1</v>
      </c>
      <c r="F47" s="264" t="n">
        <f aca="false">E47*D47</f>
        <v>602.651553646445</v>
      </c>
      <c r="G47" s="264" t="n">
        <v>1</v>
      </c>
      <c r="H47" s="264" t="n">
        <f aca="false">G47*D47</f>
        <v>602.651553646445</v>
      </c>
      <c r="I47" s="264" t="n">
        <v>1</v>
      </c>
      <c r="J47" s="264" t="n">
        <f aca="false">I47*D47</f>
        <v>602.651553646445</v>
      </c>
      <c r="K47" s="264" t="n">
        <v>640.119003388198</v>
      </c>
      <c r="L47" s="265" t="n">
        <v>1</v>
      </c>
      <c r="M47" s="264" t="n">
        <v>640.119003388198</v>
      </c>
      <c r="N47" s="265" t="n">
        <v>1</v>
      </c>
      <c r="O47" s="264" t="n">
        <v>640.119003388198</v>
      </c>
      <c r="P47" s="265" t="n">
        <v>1</v>
      </c>
      <c r="Q47" s="264" t="n">
        <v>640.119003388198</v>
      </c>
      <c r="R47" s="264" t="n">
        <f aca="false">K47*1.059</f>
        <v>677.886024588102</v>
      </c>
      <c r="S47" s="265" t="n">
        <v>1</v>
      </c>
      <c r="T47" s="264" t="n">
        <f aca="false">S47*R47</f>
        <v>677.886024588102</v>
      </c>
      <c r="U47" s="265" t="n">
        <v>1</v>
      </c>
      <c r="V47" s="264" t="n">
        <f aca="false">U47*R47</f>
        <v>677.886024588102</v>
      </c>
      <c r="W47" s="265" t="n">
        <v>1</v>
      </c>
      <c r="X47" s="264" t="n">
        <f aca="false">W47*R47</f>
        <v>677.886024588102</v>
      </c>
      <c r="Y47" s="264" t="n">
        <f aca="false">R47*1.2778</f>
        <v>866.202762218677</v>
      </c>
      <c r="Z47" s="265" t="n">
        <v>1</v>
      </c>
      <c r="AA47" s="264" t="n">
        <f aca="false">Z47*Y47</f>
        <v>866.202762218677</v>
      </c>
      <c r="AB47" s="265" t="n">
        <v>1</v>
      </c>
      <c r="AC47" s="264" t="n">
        <f aca="false">AB47*Y47</f>
        <v>866.202762218677</v>
      </c>
      <c r="AD47" s="265" t="n">
        <v>1</v>
      </c>
      <c r="AE47" s="264" t="n">
        <f aca="false">AD47*Y47</f>
        <v>866.202762218677</v>
      </c>
      <c r="AF47" s="266" t="n">
        <f aca="false">Y47*1.0524</f>
        <v>911.591786958936</v>
      </c>
      <c r="AG47" s="265" t="n">
        <v>1</v>
      </c>
      <c r="AH47" s="266" t="n">
        <f aca="false">AF47*AG47</f>
        <v>911.591786958936</v>
      </c>
      <c r="AI47" s="265" t="n">
        <v>1</v>
      </c>
      <c r="AJ47" s="266" t="n">
        <f aca="false">AF47*AI47</f>
        <v>911.591786958936</v>
      </c>
      <c r="AK47" s="265" t="n">
        <v>1</v>
      </c>
      <c r="AL47" s="266" t="n">
        <f aca="false">AF47*AK47</f>
        <v>911.591786958936</v>
      </c>
      <c r="AM47" s="260" t="n">
        <v>150</v>
      </c>
      <c r="AN47" s="267" t="n">
        <f aca="false">AG47</f>
        <v>1</v>
      </c>
      <c r="AO47" s="268" t="n">
        <f aca="false">AM47*AN47</f>
        <v>150</v>
      </c>
      <c r="AP47" s="267" t="n">
        <f aca="false">AI47</f>
        <v>1</v>
      </c>
      <c r="AQ47" s="268" t="n">
        <f aca="false">AM47*AP47</f>
        <v>150</v>
      </c>
      <c r="AR47" s="267" t="n">
        <f aca="false">AK47</f>
        <v>1</v>
      </c>
      <c r="AS47" s="268" t="n">
        <f aca="false">AM47*AR47</f>
        <v>150</v>
      </c>
    </row>
    <row r="48" s="2" customFormat="true" ht="13.5" hidden="false" customHeight="true" outlineLevel="0" collapsed="false">
      <c r="A48" s="256" t="n">
        <v>31</v>
      </c>
      <c r="B48" s="255" t="s">
        <v>209</v>
      </c>
      <c r="C48" s="256" t="s">
        <v>23</v>
      </c>
      <c r="D48" s="257" t="n">
        <v>1934.88298473816</v>
      </c>
      <c r="E48" s="257" t="n">
        <v>1</v>
      </c>
      <c r="F48" s="257" t="n">
        <f aca="false">E48*D48</f>
        <v>1934.88298473816</v>
      </c>
      <c r="G48" s="257" t="n">
        <v>1</v>
      </c>
      <c r="H48" s="257" t="n">
        <f aca="false">G48*D48</f>
        <v>1934.88298473816</v>
      </c>
      <c r="I48" s="257" t="n">
        <v>1</v>
      </c>
      <c r="J48" s="257" t="n">
        <f aca="false">I48*D48</f>
        <v>1934.88298473816</v>
      </c>
      <c r="K48" s="257" t="n">
        <v>2055.17659478232</v>
      </c>
      <c r="L48" s="258" t="n">
        <v>1</v>
      </c>
      <c r="M48" s="257" t="n">
        <v>2055.17659478232</v>
      </c>
      <c r="N48" s="258" t="n">
        <v>1</v>
      </c>
      <c r="O48" s="257" t="n">
        <v>2055.17659478232</v>
      </c>
      <c r="P48" s="258" t="n">
        <v>1</v>
      </c>
      <c r="Q48" s="257" t="n">
        <v>2055.17659478232</v>
      </c>
      <c r="R48" s="257" t="n">
        <f aca="false">K48*1.059</f>
        <v>2176.43201387447</v>
      </c>
      <c r="S48" s="258" t="n">
        <v>1</v>
      </c>
      <c r="T48" s="257" t="n">
        <f aca="false">S48*R48</f>
        <v>2176.43201387447</v>
      </c>
      <c r="U48" s="258" t="n">
        <v>1</v>
      </c>
      <c r="V48" s="257" t="n">
        <f aca="false">U48*R48</f>
        <v>2176.43201387447</v>
      </c>
      <c r="W48" s="258" t="n">
        <v>1</v>
      </c>
      <c r="X48" s="257" t="n">
        <f aca="false">W48*R48</f>
        <v>2176.43201387447</v>
      </c>
      <c r="Y48" s="257" t="n">
        <f aca="false">R48*1.2778</f>
        <v>2781.0448273288</v>
      </c>
      <c r="Z48" s="258" t="n">
        <v>1</v>
      </c>
      <c r="AA48" s="257" t="n">
        <f aca="false">Z48*Y48</f>
        <v>2781.0448273288</v>
      </c>
      <c r="AB48" s="258" t="n">
        <v>1</v>
      </c>
      <c r="AC48" s="257" t="n">
        <f aca="false">AB48*Y48</f>
        <v>2781.0448273288</v>
      </c>
      <c r="AD48" s="258" t="n">
        <v>1</v>
      </c>
      <c r="AE48" s="257" t="n">
        <f aca="false">AD48*Y48</f>
        <v>2781.0448273288</v>
      </c>
      <c r="AF48" s="27" t="n">
        <f aca="false">Y48*1.0524</f>
        <v>2926.77157628083</v>
      </c>
      <c r="AG48" s="258" t="n">
        <v>1</v>
      </c>
      <c r="AH48" s="27" t="n">
        <f aca="false">AF48*AG48</f>
        <v>2926.77157628083</v>
      </c>
      <c r="AI48" s="258" t="n">
        <v>1</v>
      </c>
      <c r="AJ48" s="27" t="n">
        <f aca="false">AF48*AI48</f>
        <v>2926.77157628083</v>
      </c>
      <c r="AK48" s="258" t="n">
        <v>1</v>
      </c>
      <c r="AL48" s="27" t="n">
        <f aca="false">AF48*AK48</f>
        <v>2926.77157628083</v>
      </c>
      <c r="AM48" s="260" t="n">
        <v>4000</v>
      </c>
      <c r="AN48" s="261" t="n">
        <f aca="false">AG48</f>
        <v>1</v>
      </c>
      <c r="AO48" s="260" t="n">
        <f aca="false">AM48*AN48</f>
        <v>4000</v>
      </c>
      <c r="AP48" s="261" t="n">
        <f aca="false">AI48</f>
        <v>1</v>
      </c>
      <c r="AQ48" s="260" t="n">
        <f aca="false">AM48*AP48</f>
        <v>4000</v>
      </c>
      <c r="AR48" s="261" t="n">
        <f aca="false">AK48</f>
        <v>1</v>
      </c>
      <c r="AS48" s="260" t="n">
        <f aca="false">AM48*AR48</f>
        <v>4000</v>
      </c>
    </row>
    <row r="49" s="2" customFormat="true" ht="13.5" hidden="false" customHeight="true" outlineLevel="0" collapsed="false">
      <c r="A49" s="256" t="n">
        <v>32</v>
      </c>
      <c r="B49" s="255" t="s">
        <v>210</v>
      </c>
      <c r="C49" s="256" t="s">
        <v>23</v>
      </c>
      <c r="D49" s="257" t="n">
        <v>1289.92198982544</v>
      </c>
      <c r="E49" s="257" t="n">
        <v>2</v>
      </c>
      <c r="F49" s="257" t="n">
        <f aca="false">E49*D49</f>
        <v>2579.84397965088</v>
      </c>
      <c r="G49" s="257" t="n">
        <v>2</v>
      </c>
      <c r="H49" s="257" t="n">
        <f aca="false">G49*D49</f>
        <v>2579.84397965088</v>
      </c>
      <c r="I49" s="257" t="n">
        <v>3</v>
      </c>
      <c r="J49" s="257" t="n">
        <f aca="false">I49*D49</f>
        <v>3869.76596947632</v>
      </c>
      <c r="K49" s="257" t="n">
        <v>1370.11772985488</v>
      </c>
      <c r="L49" s="258" t="n">
        <v>2</v>
      </c>
      <c r="M49" s="257" t="n">
        <v>2740.23545970975</v>
      </c>
      <c r="N49" s="258" t="n">
        <v>2</v>
      </c>
      <c r="O49" s="257" t="n">
        <v>2740.23545970975</v>
      </c>
      <c r="P49" s="258" t="n">
        <v>3</v>
      </c>
      <c r="Q49" s="257" t="n">
        <v>4110.35318956463</v>
      </c>
      <c r="R49" s="257" t="n">
        <f aca="false">K49*1.059</f>
        <v>1450.95467591631</v>
      </c>
      <c r="S49" s="258" t="n">
        <v>2</v>
      </c>
      <c r="T49" s="257" t="n">
        <f aca="false">S49*R49</f>
        <v>2901.90935183263</v>
      </c>
      <c r="U49" s="258" t="n">
        <v>2</v>
      </c>
      <c r="V49" s="257" t="n">
        <f aca="false">U49*R49</f>
        <v>2901.90935183263</v>
      </c>
      <c r="W49" s="258" t="n">
        <v>3</v>
      </c>
      <c r="X49" s="257" t="n">
        <f aca="false">W49*R49</f>
        <v>4352.86402774894</v>
      </c>
      <c r="Y49" s="257" t="n">
        <f aca="false">R49*1.2778</f>
        <v>1854.02988488587</v>
      </c>
      <c r="Z49" s="258" t="n">
        <v>2</v>
      </c>
      <c r="AA49" s="257" t="n">
        <f aca="false">Z49*Y49</f>
        <v>3708.05976977173</v>
      </c>
      <c r="AB49" s="258" t="n">
        <v>2</v>
      </c>
      <c r="AC49" s="257" t="n">
        <f aca="false">AB49*Y49</f>
        <v>3708.05976977173</v>
      </c>
      <c r="AD49" s="258" t="n">
        <v>3</v>
      </c>
      <c r="AE49" s="257" t="n">
        <f aca="false">AD49*Y49</f>
        <v>5562.0896546576</v>
      </c>
      <c r="AF49" s="27" t="n">
        <f aca="false">Y49*1.0524</f>
        <v>1951.18105085389</v>
      </c>
      <c r="AG49" s="258" t="n">
        <v>2</v>
      </c>
      <c r="AH49" s="27" t="n">
        <f aca="false">AF49*AG49</f>
        <v>3902.36210170777</v>
      </c>
      <c r="AI49" s="258" t="n">
        <v>2</v>
      </c>
      <c r="AJ49" s="27" t="n">
        <f aca="false">AF49*AI49</f>
        <v>3902.36210170777</v>
      </c>
      <c r="AK49" s="258" t="n">
        <v>3</v>
      </c>
      <c r="AL49" s="27" t="n">
        <f aca="false">AF49*AK49</f>
        <v>5853.54315256166</v>
      </c>
      <c r="AM49" s="260" t="n">
        <v>2500</v>
      </c>
      <c r="AN49" s="261" t="n">
        <f aca="false">AG49</f>
        <v>2</v>
      </c>
      <c r="AO49" s="260" t="n">
        <f aca="false">AM49*AN49</f>
        <v>5000</v>
      </c>
      <c r="AP49" s="261" t="n">
        <f aca="false">AI49</f>
        <v>2</v>
      </c>
      <c r="AQ49" s="260" t="n">
        <f aca="false">AM49*AP49</f>
        <v>5000</v>
      </c>
      <c r="AR49" s="261" t="n">
        <f aca="false">AK49</f>
        <v>3</v>
      </c>
      <c r="AS49" s="260" t="n">
        <f aca="false">AM49*AR49</f>
        <v>7500</v>
      </c>
    </row>
    <row r="50" customFormat="false" ht="13.5" hidden="false" customHeight="true" outlineLevel="0" collapsed="false">
      <c r="A50" s="269" t="n">
        <v>33</v>
      </c>
      <c r="B50" s="263" t="s">
        <v>211</v>
      </c>
      <c r="C50" s="269" t="s">
        <v>23</v>
      </c>
      <c r="D50" s="264" t="n">
        <v>644.96099491272</v>
      </c>
      <c r="E50" s="264" t="n">
        <v>3</v>
      </c>
      <c r="F50" s="264" t="n">
        <f aca="false">E50*D50</f>
        <v>1934.88298473816</v>
      </c>
      <c r="G50" s="264" t="n">
        <v>3</v>
      </c>
      <c r="H50" s="264" t="n">
        <f aca="false">G50*D50</f>
        <v>1934.88298473816</v>
      </c>
      <c r="I50" s="264" t="n">
        <v>4</v>
      </c>
      <c r="J50" s="264" t="n">
        <f aca="false">I50*D50</f>
        <v>2579.84397965088</v>
      </c>
      <c r="K50" s="264" t="n">
        <v>685.058864927438</v>
      </c>
      <c r="L50" s="265" t="n">
        <v>3</v>
      </c>
      <c r="M50" s="264" t="n">
        <v>2055.17659478231</v>
      </c>
      <c r="N50" s="265" t="n">
        <v>3</v>
      </c>
      <c r="O50" s="264" t="n">
        <v>2055.17659478231</v>
      </c>
      <c r="P50" s="265" t="n">
        <v>4</v>
      </c>
      <c r="Q50" s="264" t="n">
        <v>2740.23545970975</v>
      </c>
      <c r="R50" s="264" t="n">
        <f aca="false">K50*1.059</f>
        <v>725.477337958157</v>
      </c>
      <c r="S50" s="265" t="n">
        <v>3</v>
      </c>
      <c r="T50" s="264" t="n">
        <f aca="false">S50*R50</f>
        <v>2176.43201387447</v>
      </c>
      <c r="U50" s="265" t="n">
        <v>3</v>
      </c>
      <c r="V50" s="264" t="n">
        <f aca="false">U50*R50</f>
        <v>2176.43201387447</v>
      </c>
      <c r="W50" s="265" t="n">
        <v>4</v>
      </c>
      <c r="X50" s="264" t="n">
        <f aca="false">W50*R50</f>
        <v>2901.90935183263</v>
      </c>
      <c r="Y50" s="264" t="n">
        <f aca="false">R50*1.2778</f>
        <v>927.014942442933</v>
      </c>
      <c r="Z50" s="265" t="n">
        <v>3</v>
      </c>
      <c r="AA50" s="264" t="n">
        <f aca="false">Z50*Y50</f>
        <v>2781.0448273288</v>
      </c>
      <c r="AB50" s="265" t="n">
        <v>3</v>
      </c>
      <c r="AC50" s="264" t="n">
        <f aca="false">AB50*Y50</f>
        <v>2781.0448273288</v>
      </c>
      <c r="AD50" s="265" t="n">
        <v>4</v>
      </c>
      <c r="AE50" s="264" t="n">
        <f aca="false">AD50*Y50</f>
        <v>3708.05976977173</v>
      </c>
      <c r="AF50" s="266" t="n">
        <f aca="false">Y50*1.0524</f>
        <v>975.590525426943</v>
      </c>
      <c r="AG50" s="265" t="n">
        <v>3</v>
      </c>
      <c r="AH50" s="266" t="n">
        <f aca="false">AF50*AG50</f>
        <v>2926.77157628083</v>
      </c>
      <c r="AI50" s="265" t="n">
        <v>3</v>
      </c>
      <c r="AJ50" s="266" t="n">
        <f aca="false">AF50*AI50</f>
        <v>2926.77157628083</v>
      </c>
      <c r="AK50" s="265" t="n">
        <v>4</v>
      </c>
      <c r="AL50" s="266" t="n">
        <f aca="false">AF50*AK50</f>
        <v>3902.36210170777</v>
      </c>
      <c r="AM50" s="260" t="n">
        <v>1500</v>
      </c>
      <c r="AN50" s="267" t="n">
        <f aca="false">AG50</f>
        <v>3</v>
      </c>
      <c r="AO50" s="268" t="n">
        <f aca="false">AM50*AN50</f>
        <v>4500</v>
      </c>
      <c r="AP50" s="267" t="n">
        <f aca="false">AI50</f>
        <v>3</v>
      </c>
      <c r="AQ50" s="268" t="n">
        <f aca="false">AM50*AP50</f>
        <v>4500</v>
      </c>
      <c r="AR50" s="267" t="n">
        <f aca="false">AK50</f>
        <v>4</v>
      </c>
      <c r="AS50" s="268" t="n">
        <f aca="false">AM50*AR50</f>
        <v>6000</v>
      </c>
    </row>
    <row r="51" customFormat="false" ht="13.5" hidden="false" customHeight="true" outlineLevel="0" collapsed="false">
      <c r="A51" s="269" t="n">
        <v>34</v>
      </c>
      <c r="B51" s="263" t="s">
        <v>212</v>
      </c>
      <c r="C51" s="269"/>
      <c r="D51" s="199"/>
      <c r="E51" s="199"/>
      <c r="F51" s="210" t="n">
        <f aca="false">SUM(F7:F50)</f>
        <v>106948.220191577</v>
      </c>
      <c r="G51" s="210"/>
      <c r="H51" s="210" t="n">
        <f aca="false">SUM(H7:H50)</f>
        <v>108631.985516822</v>
      </c>
      <c r="I51" s="210"/>
      <c r="J51" s="210" t="n">
        <f aca="false">SUM(J7:J50)</f>
        <v>122782.998108829</v>
      </c>
      <c r="K51" s="199"/>
      <c r="L51" s="199"/>
      <c r="M51" s="210" t="n">
        <f aca="false">SUM(M7:M50)</f>
        <v>113597.297989107</v>
      </c>
      <c r="N51" s="210"/>
      <c r="O51" s="210" t="n">
        <f aca="false">SUM(O7:O50)</f>
        <v>115385.744688389</v>
      </c>
      <c r="P51" s="210"/>
      <c r="Q51" s="210" t="n">
        <f aca="false">SUM(Q7:Q50)</f>
        <v>130416.539884253</v>
      </c>
      <c r="R51" s="199"/>
      <c r="S51" s="199"/>
      <c r="T51" s="210" t="n">
        <f aca="false">SUM(T7:T50)</f>
        <v>120299.538570464</v>
      </c>
      <c r="U51" s="210"/>
      <c r="V51" s="210" t="n">
        <f aca="false">SUM(V7:V50)</f>
        <v>122193.503625004</v>
      </c>
      <c r="W51" s="210"/>
      <c r="X51" s="210" t="n">
        <f aca="false">SUM(X7:X50)</f>
        <v>138111.115737424</v>
      </c>
      <c r="Y51" s="199"/>
      <c r="Z51" s="199"/>
      <c r="AA51" s="210" t="n">
        <f aca="false">SUM(AA7:AA50)</f>
        <v>153718.75038534</v>
      </c>
      <c r="AB51" s="210"/>
      <c r="AC51" s="210" t="n">
        <f aca="false">SUM(AC7:AC50)</f>
        <v>156138.85893203</v>
      </c>
      <c r="AD51" s="210"/>
      <c r="AE51" s="210" t="n">
        <f aca="false">SUM(AE7:AE50)</f>
        <v>176478.38368928</v>
      </c>
      <c r="AF51" s="266"/>
      <c r="AG51" s="199"/>
      <c r="AH51" s="275" t="n">
        <f aca="false">SUM(AH7:AH50)</f>
        <v>161773.612905531</v>
      </c>
      <c r="AI51" s="210"/>
      <c r="AJ51" s="275" t="n">
        <f aca="false">SUM(AJ7:AJ50)</f>
        <v>164320.535140068</v>
      </c>
      <c r="AK51" s="210"/>
      <c r="AL51" s="275" t="n">
        <f aca="false">SUM(AL7:AL50)</f>
        <v>185725.850994598</v>
      </c>
      <c r="AM51" s="276"/>
      <c r="AN51" s="199"/>
      <c r="AO51" s="210" t="n">
        <f aca="false">SUM(AO7:AO50)</f>
        <v>166035.946</v>
      </c>
      <c r="AP51" s="199"/>
      <c r="AQ51" s="210" t="n">
        <f aca="false">SUM(AQ7:AQ50)</f>
        <v>168582.866</v>
      </c>
      <c r="AR51" s="199"/>
      <c r="AS51" s="210" t="n">
        <f aca="false">SUM(AS7:AS50)</f>
        <v>190544.78</v>
      </c>
    </row>
    <row r="52" customFormat="false" ht="13.5" hidden="false" customHeight="true" outlineLevel="0" collapsed="false">
      <c r="A52" s="277" t="n">
        <v>35</v>
      </c>
      <c r="B52" s="278" t="s">
        <v>213</v>
      </c>
      <c r="C52" s="279"/>
      <c r="D52" s="199"/>
      <c r="E52" s="199"/>
      <c r="F52" s="280" t="n">
        <f aca="false">F51</f>
        <v>106948.220191577</v>
      </c>
      <c r="G52" s="173"/>
      <c r="H52" s="280" t="n">
        <f aca="false">H51</f>
        <v>108631.985516822</v>
      </c>
      <c r="I52" s="173"/>
      <c r="J52" s="280" t="n">
        <f aca="false">J51</f>
        <v>122782.998108829</v>
      </c>
      <c r="K52" s="199"/>
      <c r="L52" s="199"/>
      <c r="M52" s="280" t="n">
        <f aca="false">M51</f>
        <v>113597.297989107</v>
      </c>
      <c r="N52" s="173"/>
      <c r="O52" s="280" t="n">
        <f aca="false">O51</f>
        <v>115385.744688389</v>
      </c>
      <c r="P52" s="173"/>
      <c r="Q52" s="280" t="n">
        <f aca="false">Q51</f>
        <v>130416.539884253</v>
      </c>
      <c r="R52" s="199"/>
      <c r="S52" s="199"/>
      <c r="T52" s="280" t="n">
        <f aca="false">T51</f>
        <v>120299.538570464</v>
      </c>
      <c r="U52" s="173"/>
      <c r="V52" s="280" t="n">
        <f aca="false">V51</f>
        <v>122193.503625004</v>
      </c>
      <c r="W52" s="173"/>
      <c r="X52" s="280" t="n">
        <f aca="false">X51</f>
        <v>138111.115737424</v>
      </c>
      <c r="Y52" s="199"/>
      <c r="Z52" s="199"/>
      <c r="AA52" s="280" t="n">
        <f aca="false">AA51</f>
        <v>153718.75038534</v>
      </c>
      <c r="AB52" s="173"/>
      <c r="AC52" s="280" t="n">
        <f aca="false">AC51</f>
        <v>156138.85893203</v>
      </c>
      <c r="AD52" s="173"/>
      <c r="AE52" s="280" t="n">
        <f aca="false">AE51</f>
        <v>176478.38368928</v>
      </c>
      <c r="AF52" s="96"/>
      <c r="AG52" s="199"/>
      <c r="AH52" s="281" t="n">
        <f aca="false">ROUND(AH51,0)</f>
        <v>161774</v>
      </c>
      <c r="AI52" s="281"/>
      <c r="AJ52" s="281" t="n">
        <f aca="false">ROUND(AJ51,0)</f>
        <v>164321</v>
      </c>
      <c r="AK52" s="281"/>
      <c r="AL52" s="281" t="n">
        <f aca="false">ROUND(AL51,0)</f>
        <v>185726</v>
      </c>
      <c r="AM52" s="282"/>
      <c r="AN52" s="199"/>
      <c r="AO52" s="210" t="n">
        <f aca="false">ROUND(AO51,0)</f>
        <v>166036</v>
      </c>
      <c r="AP52" s="199"/>
      <c r="AQ52" s="210" t="n">
        <f aca="false">ROUND(AQ51,0)</f>
        <v>168583</v>
      </c>
      <c r="AR52" s="199"/>
      <c r="AS52" s="210" t="n">
        <f aca="false">ROUND(AS51,0)</f>
        <v>190545</v>
      </c>
    </row>
    <row r="53" customFormat="false" ht="0.75" hidden="false" customHeight="true" outlineLevel="0" collapsed="false">
      <c r="A53" s="1"/>
      <c r="B53" s="1"/>
      <c r="C53" s="1"/>
      <c r="D53" s="1"/>
      <c r="E53" s="1"/>
      <c r="F53" s="1"/>
      <c r="G53" s="283"/>
      <c r="H53" s="283"/>
      <c r="I53" s="283"/>
      <c r="J53" s="283"/>
    </row>
    <row r="54" customFormat="false" ht="0.75" hidden="false" customHeight="true" outlineLevel="0" collapsed="false">
      <c r="A54" s="1"/>
      <c r="B54" s="1"/>
      <c r="C54" s="1"/>
      <c r="D54" s="1"/>
      <c r="E54" s="1"/>
      <c r="F54" s="1"/>
      <c r="G54" s="283"/>
      <c r="H54" s="283"/>
      <c r="I54" s="283"/>
      <c r="J54" s="283"/>
    </row>
    <row r="55" customFormat="false" ht="18.75" hidden="false" customHeight="true" outlineLevel="0" collapsed="false">
      <c r="A55" s="1"/>
      <c r="B55" s="1"/>
      <c r="C55" s="1"/>
      <c r="D55" s="1"/>
      <c r="E55" s="1"/>
      <c r="F55" s="1"/>
      <c r="G55" s="283"/>
      <c r="H55" s="283"/>
      <c r="I55" s="283"/>
      <c r="J55" s="283"/>
    </row>
    <row r="56" customFormat="false" ht="32.25" hidden="false" customHeight="true" outlineLevel="0" collapsed="false">
      <c r="A56" s="284" t="s">
        <v>214</v>
      </c>
      <c r="B56" s="285" t="s">
        <v>215</v>
      </c>
      <c r="C56" s="285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  <c r="R56" s="285"/>
      <c r="S56" s="285"/>
      <c r="T56" s="285"/>
      <c r="U56" s="285"/>
      <c r="V56" s="285"/>
      <c r="W56" s="285"/>
      <c r="X56" s="285"/>
      <c r="Y56" s="285"/>
      <c r="Z56" s="285"/>
      <c r="AA56" s="285"/>
      <c r="AB56" s="285"/>
      <c r="AC56" s="285"/>
      <c r="AD56" s="285"/>
      <c r="AE56" s="285"/>
      <c r="AF56" s="285"/>
      <c r="AG56" s="285"/>
      <c r="AH56" s="285"/>
      <c r="AI56" s="285"/>
      <c r="AJ56" s="285"/>
      <c r="AK56" s="285"/>
      <c r="AL56" s="285"/>
      <c r="AM56" s="285"/>
      <c r="AN56" s="285"/>
      <c r="AO56" s="285"/>
      <c r="AP56" s="285"/>
      <c r="AQ56" s="285"/>
      <c r="AR56" s="285"/>
      <c r="AS56" s="285"/>
    </row>
    <row r="57" customFormat="false" ht="12.75" hidden="false" customHeight="false" outlineLevel="0" collapsed="false">
      <c r="A57" s="1"/>
      <c r="B57" s="286"/>
      <c r="C57" s="286"/>
      <c r="D57" s="286"/>
      <c r="E57" s="286"/>
      <c r="F57" s="286"/>
      <c r="G57" s="283"/>
      <c r="H57" s="283"/>
      <c r="I57" s="283"/>
      <c r="J57" s="283"/>
    </row>
    <row r="58" customFormat="false" ht="12.75" hidden="false" customHeight="false" outlineLevel="0" collapsed="false">
      <c r="A58" s="1"/>
      <c r="B58" s="286"/>
      <c r="C58" s="286"/>
      <c r="D58" s="286"/>
      <c r="E58" s="286"/>
      <c r="F58" s="286"/>
      <c r="G58" s="283"/>
      <c r="H58" s="283"/>
      <c r="I58" s="283"/>
      <c r="J58" s="283"/>
    </row>
    <row r="59" customFormat="false" ht="12.75" hidden="false" customHeight="false" outlineLevel="0" collapsed="false">
      <c r="A59" s="1"/>
      <c r="B59" s="286"/>
      <c r="C59" s="286"/>
      <c r="D59" s="286"/>
      <c r="E59" s="286"/>
      <c r="F59" s="286"/>
      <c r="G59" s="283"/>
      <c r="H59" s="283"/>
      <c r="I59" s="283"/>
      <c r="J59" s="283"/>
    </row>
    <row r="60" customFormat="false" ht="12.75" hidden="false" customHeight="false" outlineLevel="0" collapsed="false">
      <c r="B60" s="287"/>
      <c r="C60" s="287"/>
      <c r="D60" s="287"/>
      <c r="E60" s="287"/>
      <c r="F60" s="287"/>
    </row>
  </sheetData>
  <mergeCells count="38">
    <mergeCell ref="B1:AO1"/>
    <mergeCell ref="B3:AQ3"/>
    <mergeCell ref="A4:A6"/>
    <mergeCell ref="B4:B6"/>
    <mergeCell ref="C4:C6"/>
    <mergeCell ref="D4:J4"/>
    <mergeCell ref="K4:Q4"/>
    <mergeCell ref="R4:X4"/>
    <mergeCell ref="Y4:AE4"/>
    <mergeCell ref="AF4:AL4"/>
    <mergeCell ref="AM4:AS4"/>
    <mergeCell ref="E5:F5"/>
    <mergeCell ref="G5:H5"/>
    <mergeCell ref="I5:J5"/>
    <mergeCell ref="K5:K6"/>
    <mergeCell ref="L5:M5"/>
    <mergeCell ref="N5:O5"/>
    <mergeCell ref="P5:Q5"/>
    <mergeCell ref="R5:R6"/>
    <mergeCell ref="S5:T5"/>
    <mergeCell ref="U5:V5"/>
    <mergeCell ref="W5:X5"/>
    <mergeCell ref="Y5:Y6"/>
    <mergeCell ref="Z5:AA5"/>
    <mergeCell ref="AB5:AC5"/>
    <mergeCell ref="AD5:AE5"/>
    <mergeCell ref="AF5:AF6"/>
    <mergeCell ref="AG5:AH5"/>
    <mergeCell ref="AI5:AJ5"/>
    <mergeCell ref="AK5:AL5"/>
    <mergeCell ref="AM5:AM6"/>
    <mergeCell ref="AN5:AO5"/>
    <mergeCell ref="AP5:AQ5"/>
    <mergeCell ref="AR5:AS5"/>
    <mergeCell ref="A8:A10"/>
    <mergeCell ref="A14:A17"/>
    <mergeCell ref="A25:A28"/>
    <mergeCell ref="B56:AS56"/>
  </mergeCells>
  <printOptions headings="false" gridLines="false" gridLinesSet="true" horizontalCentered="false" verticalCentered="false"/>
  <pageMargins left="0.472222222222222" right="0.157638888888889" top="0.19652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99"/>
    <col collapsed="false" customWidth="true" hidden="false" outlineLevel="0" max="4" min="3" style="0" width="7.85"/>
    <col collapsed="false" customWidth="true" hidden="true" outlineLevel="0" max="5" min="5" style="0" width="7.56"/>
    <col collapsed="false" customWidth="true" hidden="true" outlineLevel="0" max="6" min="6" style="0" width="8.56"/>
    <col collapsed="false" customWidth="true" hidden="true" outlineLevel="0" max="7" min="7" style="0" width="7.99"/>
    <col collapsed="false" customWidth="true" hidden="true" outlineLevel="0" max="8" min="8" style="0" width="12.56"/>
    <col collapsed="false" customWidth="true" hidden="true" outlineLevel="0" max="10" min="9" style="0" width="9.14"/>
    <col collapsed="false" customWidth="true" hidden="true" outlineLevel="0" max="11" min="11" style="0" width="11.99"/>
    <col collapsed="false" customWidth="true" hidden="true" outlineLevel="0" max="12" min="12" style="0" width="13.7"/>
    <col collapsed="false" customWidth="true" hidden="true" outlineLevel="0" max="13" min="13" style="2" width="12.56"/>
    <col collapsed="false" customWidth="true" hidden="true" outlineLevel="0" max="14" min="14" style="2" width="21.7"/>
    <col collapsed="false" customWidth="true" hidden="false" outlineLevel="0" max="15" min="15" style="0" width="10.56"/>
    <col collapsed="false" customWidth="true" hidden="false" outlineLevel="0" max="16" min="16" style="0" width="11.99"/>
  </cols>
  <sheetData>
    <row r="1" customFormat="false" ht="19.5" hidden="false" customHeight="true" outlineLevel="0" collapsed="false">
      <c r="B1" s="83" t="s">
        <v>216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156"/>
    </row>
    <row r="2" customFormat="false" ht="36.75" hidden="false" customHeight="true" outlineLevel="0" collapsed="false">
      <c r="B2" s="251" t="s">
        <v>217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88"/>
    </row>
    <row r="3" customFormat="false" ht="18.75" hidden="false" customHeight="true" outlineLevel="0" collapsed="false">
      <c r="A3" s="93" t="s">
        <v>2</v>
      </c>
      <c r="B3" s="93" t="s">
        <v>3</v>
      </c>
      <c r="C3" s="93" t="s">
        <v>4</v>
      </c>
      <c r="D3" s="93" t="s">
        <v>5</v>
      </c>
      <c r="E3" s="184" t="s">
        <v>218</v>
      </c>
      <c r="F3" s="184"/>
      <c r="G3" s="184" t="s">
        <v>219</v>
      </c>
      <c r="H3" s="184"/>
      <c r="I3" s="184" t="s">
        <v>220</v>
      </c>
      <c r="J3" s="184"/>
      <c r="K3" s="7" t="s">
        <v>100</v>
      </c>
      <c r="L3" s="7"/>
      <c r="M3" s="288" t="s">
        <v>13</v>
      </c>
      <c r="N3" s="288"/>
      <c r="O3" s="184" t="s">
        <v>14</v>
      </c>
      <c r="P3" s="184"/>
    </row>
    <row r="4" customFormat="false" ht="19.5" hidden="false" customHeight="true" outlineLevel="0" collapsed="false">
      <c r="A4" s="93"/>
      <c r="B4" s="93"/>
      <c r="C4" s="93"/>
      <c r="D4" s="93"/>
      <c r="E4" s="184" t="s">
        <v>16</v>
      </c>
      <c r="F4" s="184" t="s">
        <v>221</v>
      </c>
      <c r="G4" s="184" t="s">
        <v>16</v>
      </c>
      <c r="H4" s="184" t="s">
        <v>221</v>
      </c>
      <c r="I4" s="184" t="s">
        <v>16</v>
      </c>
      <c r="J4" s="184" t="s">
        <v>221</v>
      </c>
      <c r="K4" s="184" t="s">
        <v>16</v>
      </c>
      <c r="L4" s="184" t="s">
        <v>221</v>
      </c>
      <c r="M4" s="288" t="s">
        <v>16</v>
      </c>
      <c r="N4" s="288" t="s">
        <v>221</v>
      </c>
      <c r="O4" s="184" t="s">
        <v>16</v>
      </c>
      <c r="P4" s="184" t="s">
        <v>221</v>
      </c>
    </row>
    <row r="5" s="2" customFormat="true" ht="20.25" hidden="false" customHeight="true" outlineLevel="0" collapsed="false">
      <c r="A5" s="26" t="n">
        <v>1</v>
      </c>
      <c r="B5" s="61" t="s">
        <v>22</v>
      </c>
      <c r="C5" s="26" t="s">
        <v>23</v>
      </c>
      <c r="D5" s="19" t="n">
        <v>4</v>
      </c>
      <c r="E5" s="21" t="n">
        <v>241.072953112801</v>
      </c>
      <c r="F5" s="21" t="n">
        <v>964.291812451203</v>
      </c>
      <c r="G5" s="21" t="n">
        <f aca="false">E5*1.062171</f>
        <v>256.060699680777</v>
      </c>
      <c r="H5" s="21" t="n">
        <f aca="false">G5*D5</f>
        <v>1024.24279872311</v>
      </c>
      <c r="I5" s="21" t="n">
        <f aca="false">G5*1.059</f>
        <v>271.168280961943</v>
      </c>
      <c r="J5" s="21" t="n">
        <f aca="false">I5*D5</f>
        <v>1084.67312384777</v>
      </c>
      <c r="K5" s="21" t="n">
        <f aca="false">I5*1.2778</f>
        <v>346.49882941317</v>
      </c>
      <c r="L5" s="21" t="n">
        <f aca="false">K5*D5</f>
        <v>1385.99531765268</v>
      </c>
      <c r="M5" s="21" t="n">
        <f aca="false">K5*1.0524</f>
        <v>364.65536807442</v>
      </c>
      <c r="N5" s="21" t="n">
        <f aca="false">M5*D5</f>
        <v>1458.62147229768</v>
      </c>
      <c r="O5" s="21" t="n">
        <v>400</v>
      </c>
      <c r="P5" s="21" t="n">
        <f aca="false">D5*O5</f>
        <v>1600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32.25" hidden="false" customHeight="true" outlineLevel="0" collapsed="false">
      <c r="A6" s="26" t="n">
        <v>2</v>
      </c>
      <c r="B6" s="61" t="s">
        <v>222</v>
      </c>
      <c r="C6" s="26" t="s">
        <v>23</v>
      </c>
      <c r="D6" s="19" t="n">
        <v>3</v>
      </c>
      <c r="E6" s="21" t="n">
        <v>90.3887810223908</v>
      </c>
      <c r="F6" s="21" t="n">
        <v>271.166343067172</v>
      </c>
      <c r="G6" s="21" t="n">
        <f aca="false">E6*1.062171</f>
        <v>96.0083419273338</v>
      </c>
      <c r="H6" s="21" t="n">
        <f aca="false">G6*D6</f>
        <v>288.025025782001</v>
      </c>
      <c r="I6" s="21" t="n">
        <f aca="false">G6*1.059</f>
        <v>101.672834101046</v>
      </c>
      <c r="J6" s="21" t="n">
        <f aca="false">I6*D6</f>
        <v>305.01850230314</v>
      </c>
      <c r="K6" s="21" t="n">
        <f aca="false">I6*1.2778</f>
        <v>129.917547414317</v>
      </c>
      <c r="L6" s="21" t="n">
        <f aca="false">K6*D6</f>
        <v>389.752642242952</v>
      </c>
      <c r="M6" s="21" t="n">
        <f aca="false">K6*1.0524</f>
        <v>136.725226898827</v>
      </c>
      <c r="N6" s="21" t="n">
        <f aca="false">M6*D6</f>
        <v>410.175680696482</v>
      </c>
      <c r="O6" s="21" t="n">
        <v>125</v>
      </c>
      <c r="P6" s="21" t="n">
        <f aca="false">D6*O6</f>
        <v>375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31.5" hidden="false" customHeight="true" outlineLevel="0" collapsed="false">
      <c r="A7" s="26" t="n">
        <v>3</v>
      </c>
      <c r="B7" s="61" t="s">
        <v>174</v>
      </c>
      <c r="C7" s="26" t="s">
        <v>23</v>
      </c>
      <c r="D7" s="19" t="n">
        <v>4</v>
      </c>
      <c r="E7" s="21" t="n">
        <v>180.777562044782</v>
      </c>
      <c r="F7" s="21" t="n">
        <v>723.110248179126</v>
      </c>
      <c r="G7" s="21" t="n">
        <f aca="false">E7*1.062171</f>
        <v>192.016683854668</v>
      </c>
      <c r="H7" s="21" t="n">
        <f aca="false">G7*D7</f>
        <v>768.06673541867</v>
      </c>
      <c r="I7" s="21" t="n">
        <f aca="false">G7*1.059</f>
        <v>203.345668202093</v>
      </c>
      <c r="J7" s="21" t="n">
        <f aca="false">I7*D7</f>
        <v>813.382672808372</v>
      </c>
      <c r="K7" s="21" t="n">
        <f aca="false">I7*1.2778</f>
        <v>259.835094828634</v>
      </c>
      <c r="L7" s="21" t="n">
        <f aca="false">K7*D7</f>
        <v>1039.34037931454</v>
      </c>
      <c r="M7" s="21" t="n">
        <f aca="false">K7*1.0524</f>
        <v>273.450453797655</v>
      </c>
      <c r="N7" s="21" t="n">
        <f aca="false">M7*D7</f>
        <v>1093.80181519062</v>
      </c>
      <c r="O7" s="21" t="n">
        <v>250</v>
      </c>
      <c r="P7" s="21" t="n">
        <f aca="false">D7*O7</f>
        <v>100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29.25" hidden="false" customHeight="true" outlineLevel="0" collapsed="false">
      <c r="A8" s="26" t="n">
        <v>4</v>
      </c>
      <c r="B8" s="61" t="s">
        <v>176</v>
      </c>
      <c r="C8" s="26" t="s">
        <v>23</v>
      </c>
      <c r="D8" s="19" t="n">
        <v>2</v>
      </c>
      <c r="E8" s="21" t="n">
        <v>271.166343067172</v>
      </c>
      <c r="F8" s="21" t="n">
        <v>542.332686134345</v>
      </c>
      <c r="G8" s="21" t="n">
        <f aca="false">E8*1.062171</f>
        <v>288.025025782001</v>
      </c>
      <c r="H8" s="21" t="n">
        <f aca="false">G8*D8</f>
        <v>576.050051564003</v>
      </c>
      <c r="I8" s="21" t="n">
        <f aca="false">G8*1.059</f>
        <v>305.01850230314</v>
      </c>
      <c r="J8" s="21" t="n">
        <f aca="false">I8*D8</f>
        <v>610.037004606279</v>
      </c>
      <c r="K8" s="21" t="n">
        <f aca="false">I8*1.2778</f>
        <v>389.752642242952</v>
      </c>
      <c r="L8" s="21" t="n">
        <f aca="false">K8*D8</f>
        <v>779.505284485903</v>
      </c>
      <c r="M8" s="21" t="n">
        <f aca="false">K8*1.0524</f>
        <v>410.175680696482</v>
      </c>
      <c r="N8" s="21" t="n">
        <f aca="false">M8*D8</f>
        <v>820.351361392965</v>
      </c>
      <c r="O8" s="21" t="n">
        <v>350</v>
      </c>
      <c r="P8" s="21" t="n">
        <f aca="false">D8*O8</f>
        <v>70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8.75" hidden="false" customHeight="true" outlineLevel="0" collapsed="false">
      <c r="A9" s="26" t="n">
        <v>5</v>
      </c>
      <c r="B9" s="61" t="s">
        <v>223</v>
      </c>
      <c r="C9" s="26" t="s">
        <v>23</v>
      </c>
      <c r="D9" s="19" t="n">
        <v>4</v>
      </c>
      <c r="E9" s="21" t="n">
        <v>451.943905111954</v>
      </c>
      <c r="F9" s="21" t="n">
        <v>1807.77562044781</v>
      </c>
      <c r="G9" s="21" t="n">
        <f aca="false">E9*1.062171</f>
        <v>480.041709636669</v>
      </c>
      <c r="H9" s="21" t="n">
        <f aca="false">G9*D9</f>
        <v>1920.16683854668</v>
      </c>
      <c r="I9" s="21" t="n">
        <f aca="false">G9*1.059</f>
        <v>508.364170505232</v>
      </c>
      <c r="J9" s="21" t="n">
        <f aca="false">I9*D9</f>
        <v>2033.45668202093</v>
      </c>
      <c r="K9" s="21" t="n">
        <f aca="false">I9*1.2778</f>
        <v>649.587737071586</v>
      </c>
      <c r="L9" s="21" t="n">
        <f aca="false">K9*D9</f>
        <v>2598.35094828634</v>
      </c>
      <c r="M9" s="21" t="n">
        <f aca="false">K9*1.0524</f>
        <v>683.626134494137</v>
      </c>
      <c r="N9" s="21" t="n">
        <f aca="false">M9*D9</f>
        <v>2734.50453797655</v>
      </c>
      <c r="O9" s="21" t="n">
        <v>750</v>
      </c>
      <c r="P9" s="21" t="n">
        <f aca="false">D9*O9</f>
        <v>300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8.75" hidden="false" customHeight="true" outlineLevel="0" collapsed="false">
      <c r="A10" s="26" t="n">
        <v>6</v>
      </c>
      <c r="B10" s="61" t="s">
        <v>180</v>
      </c>
      <c r="C10" s="26" t="s">
        <v>52</v>
      </c>
      <c r="D10" s="19" t="n">
        <v>42</v>
      </c>
      <c r="E10" s="21" t="n">
        <v>14.4622049635825</v>
      </c>
      <c r="F10" s="21" t="n">
        <v>607.412608470466</v>
      </c>
      <c r="G10" s="21" t="n">
        <f aca="false">E10*1.062171</f>
        <v>15.3613347083734</v>
      </c>
      <c r="H10" s="21" t="n">
        <f aca="false">G10*D10</f>
        <v>645.176057751683</v>
      </c>
      <c r="I10" s="21" t="n">
        <f aca="false">G10*1.059</f>
        <v>16.2676534561674</v>
      </c>
      <c r="J10" s="21" t="n">
        <f aca="false">I10*D10</f>
        <v>683.241445159033</v>
      </c>
      <c r="K10" s="21" t="n">
        <f aca="false">I10*1.2778</f>
        <v>20.7868075862908</v>
      </c>
      <c r="L10" s="21" t="n">
        <f aca="false">K10*D10</f>
        <v>873.045918624212</v>
      </c>
      <c r="M10" s="21" t="n">
        <f aca="false">K10*1.0524</f>
        <v>21.8760363038124</v>
      </c>
      <c r="N10" s="21" t="n">
        <f aca="false">M10*D10</f>
        <v>918.793524760121</v>
      </c>
      <c r="O10" s="21" t="n">
        <v>0</v>
      </c>
      <c r="P10" s="21" t="n">
        <f aca="false">D10*O10</f>
        <v>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8.75" hidden="false" customHeight="true" outlineLevel="0" collapsed="false">
      <c r="A11" s="26" t="n">
        <v>7</v>
      </c>
      <c r="B11" s="61" t="s">
        <v>181</v>
      </c>
      <c r="C11" s="26" t="s">
        <v>116</v>
      </c>
      <c r="D11" s="19" t="n">
        <v>1</v>
      </c>
      <c r="E11" s="21" t="n">
        <v>225.971952555977</v>
      </c>
      <c r="F11" s="21" t="n">
        <v>225.971952555977</v>
      </c>
      <c r="G11" s="21" t="n">
        <f aca="false">E11*1.062171</f>
        <v>240.020854818335</v>
      </c>
      <c r="H11" s="21" t="n">
        <f aca="false">G11*D11</f>
        <v>240.020854818335</v>
      </c>
      <c r="I11" s="21" t="n">
        <f aca="false">G11*1.059</f>
        <v>254.182085252616</v>
      </c>
      <c r="J11" s="21" t="n">
        <f aca="false">I11*D11</f>
        <v>254.182085252616</v>
      </c>
      <c r="K11" s="21" t="n">
        <f aca="false">I11*1.2778</f>
        <v>324.793868535793</v>
      </c>
      <c r="L11" s="21" t="n">
        <f aca="false">K11*D11</f>
        <v>324.793868535793</v>
      </c>
      <c r="M11" s="21" t="n">
        <f aca="false">K11*1.0524</f>
        <v>341.813067247069</v>
      </c>
      <c r="N11" s="21" t="n">
        <f aca="false">M11*D11</f>
        <v>341.813067247069</v>
      </c>
      <c r="O11" s="21" t="n">
        <v>379.85</v>
      </c>
      <c r="P11" s="21" t="n">
        <f aca="false">D11*O11</f>
        <v>379.85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8.75" hidden="false" customHeight="true" outlineLevel="0" collapsed="false">
      <c r="A12" s="26" t="n">
        <v>8</v>
      </c>
      <c r="B12" s="61" t="s">
        <v>182</v>
      </c>
      <c r="C12" s="26" t="s">
        <v>116</v>
      </c>
      <c r="D12" s="19" t="n">
        <v>1</v>
      </c>
      <c r="E12" s="21" t="n">
        <v>180.777562044782</v>
      </c>
      <c r="F12" s="21" t="n">
        <v>180.777562044782</v>
      </c>
      <c r="G12" s="21" t="n">
        <f aca="false">E12*1.062171</f>
        <v>192.016683854668</v>
      </c>
      <c r="H12" s="21" t="n">
        <f aca="false">G12*D12</f>
        <v>192.016683854668</v>
      </c>
      <c r="I12" s="21" t="n">
        <f aca="false">G12*1.059</f>
        <v>203.345668202093</v>
      </c>
      <c r="J12" s="21" t="n">
        <f aca="false">I12*D12</f>
        <v>203.345668202093</v>
      </c>
      <c r="K12" s="21" t="n">
        <f aca="false">I12*1.2778</f>
        <v>259.835094828634</v>
      </c>
      <c r="L12" s="21" t="n">
        <f aca="false">K12*D12</f>
        <v>259.835094828634</v>
      </c>
      <c r="M12" s="21" t="n">
        <f aca="false">K12*1.0524</f>
        <v>273.450453797655</v>
      </c>
      <c r="N12" s="21" t="n">
        <f aca="false">M12*D12</f>
        <v>273.450453797655</v>
      </c>
      <c r="O12" s="21" t="n">
        <v>250</v>
      </c>
      <c r="P12" s="21" t="n">
        <f aca="false">D12*O12</f>
        <v>25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20.25" hidden="false" customHeight="true" outlineLevel="0" collapsed="false">
      <c r="A13" s="26" t="n">
        <v>9</v>
      </c>
      <c r="B13" s="61" t="s">
        <v>122</v>
      </c>
      <c r="C13" s="26" t="s">
        <v>116</v>
      </c>
      <c r="D13" s="19" t="n">
        <v>1</v>
      </c>
      <c r="E13" s="21" t="n">
        <v>180.777562044782</v>
      </c>
      <c r="F13" s="21" t="n">
        <v>180.777562044782</v>
      </c>
      <c r="G13" s="21" t="n">
        <f aca="false">E13*1.062171</f>
        <v>192.016683854668</v>
      </c>
      <c r="H13" s="21" t="n">
        <f aca="false">G13*D13</f>
        <v>192.016683854668</v>
      </c>
      <c r="I13" s="21" t="n">
        <f aca="false">G13*1.059</f>
        <v>203.345668202093</v>
      </c>
      <c r="J13" s="21" t="n">
        <f aca="false">I13*D13</f>
        <v>203.345668202093</v>
      </c>
      <c r="K13" s="21" t="n">
        <f aca="false">I13*1.2778</f>
        <v>259.835094828634</v>
      </c>
      <c r="L13" s="21" t="n">
        <f aca="false">K13*D13</f>
        <v>259.835094828634</v>
      </c>
      <c r="M13" s="21" t="n">
        <f aca="false">K13*1.0524</f>
        <v>273.450453797655</v>
      </c>
      <c r="N13" s="21" t="n">
        <f aca="false">M13*D13</f>
        <v>273.450453797655</v>
      </c>
      <c r="O13" s="21" t="n">
        <v>250</v>
      </c>
      <c r="P13" s="21" t="n">
        <f aca="false">D13*O13</f>
        <v>25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20.25" hidden="false" customHeight="true" outlineLevel="0" collapsed="false">
      <c r="A14" s="26" t="n">
        <v>10</v>
      </c>
      <c r="B14" s="61" t="s">
        <v>183</v>
      </c>
      <c r="C14" s="26" t="s">
        <v>116</v>
      </c>
      <c r="D14" s="19" t="n">
        <v>1</v>
      </c>
      <c r="E14" s="21" t="n">
        <v>135.583171533586</v>
      </c>
      <c r="F14" s="21" t="n">
        <v>135.583171533586</v>
      </c>
      <c r="G14" s="21" t="n">
        <f aca="false">E14*1.062171</f>
        <v>144.012512891001</v>
      </c>
      <c r="H14" s="21" t="n">
        <f aca="false">G14*D14</f>
        <v>144.012512891001</v>
      </c>
      <c r="I14" s="21" t="n">
        <f aca="false">G14*1.059</f>
        <v>152.50925115157</v>
      </c>
      <c r="J14" s="21" t="n">
        <f aca="false">I14*D14</f>
        <v>152.50925115157</v>
      </c>
      <c r="K14" s="21" t="n">
        <f aca="false">I14*1.2778</f>
        <v>194.876321121476</v>
      </c>
      <c r="L14" s="21" t="n">
        <f aca="false">K14*D14</f>
        <v>194.876321121476</v>
      </c>
      <c r="M14" s="21" t="n">
        <f aca="false">K14*1.0524</f>
        <v>205.087840348241</v>
      </c>
      <c r="N14" s="21" t="n">
        <f aca="false">M14*D14</f>
        <v>205.087840348241</v>
      </c>
      <c r="O14" s="21" t="n">
        <v>200</v>
      </c>
      <c r="P14" s="289" t="n">
        <f aca="false">D14*O14</f>
        <v>20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30.75" hidden="false" customHeight="true" outlineLevel="0" collapsed="false">
      <c r="A15" s="26" t="n">
        <v>11</v>
      </c>
      <c r="B15" s="61" t="s">
        <v>224</v>
      </c>
      <c r="C15" s="20" t="s">
        <v>188</v>
      </c>
      <c r="D15" s="20" t="s">
        <v>188</v>
      </c>
      <c r="E15" s="21" t="s">
        <v>188</v>
      </c>
      <c r="F15" s="21" t="n">
        <v>1004.47063797</v>
      </c>
      <c r="G15" s="21" t="s">
        <v>188</v>
      </c>
      <c r="H15" s="21" t="n">
        <f aca="false">F15*1.062171</f>
        <v>1066.91958200324</v>
      </c>
      <c r="I15" s="21" t="s">
        <v>188</v>
      </c>
      <c r="J15" s="21" t="n">
        <f aca="false">H15*1.059</f>
        <v>1129.86783734143</v>
      </c>
      <c r="K15" s="21" t="s">
        <v>188</v>
      </c>
      <c r="L15" s="21" t="n">
        <f aca="false">J15*1.2778</f>
        <v>1443.74512255488</v>
      </c>
      <c r="M15" s="21" t="s">
        <v>188</v>
      </c>
      <c r="N15" s="21" t="n">
        <f aca="false">L15*5.24/100+L15</f>
        <v>1519.39736697675</v>
      </c>
      <c r="O15" s="21" t="n">
        <v>1500</v>
      </c>
      <c r="P15" s="21" t="n">
        <f aca="false">O15</f>
        <v>150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20.25" hidden="false" customHeight="true" outlineLevel="0" collapsed="false">
      <c r="A16" s="26" t="n">
        <v>12</v>
      </c>
      <c r="B16" s="61" t="s">
        <v>192</v>
      </c>
      <c r="C16" s="20" t="s">
        <v>188</v>
      </c>
      <c r="D16" s="20" t="s">
        <v>188</v>
      </c>
      <c r="E16" s="21" t="s">
        <v>188</v>
      </c>
      <c r="F16" s="21" t="n">
        <v>10044.7063797</v>
      </c>
      <c r="G16" s="21" t="s">
        <v>188</v>
      </c>
      <c r="H16" s="21" t="n">
        <f aca="false">F16*1.062171</f>
        <v>10669.1958200324</v>
      </c>
      <c r="I16" s="21" t="s">
        <v>188</v>
      </c>
      <c r="J16" s="21" t="n">
        <f aca="false">H16*1.059</f>
        <v>11298.6783734143</v>
      </c>
      <c r="K16" s="21" t="s">
        <v>188</v>
      </c>
      <c r="L16" s="21" t="n">
        <f aca="false">J16*1.2778</f>
        <v>14437.4512255488</v>
      </c>
      <c r="M16" s="21" t="s">
        <v>188</v>
      </c>
      <c r="N16" s="21" t="n">
        <f aca="false">L16*5.24/100+L16</f>
        <v>15193.9736697675</v>
      </c>
      <c r="O16" s="21" t="n">
        <v>15000</v>
      </c>
      <c r="P16" s="21" t="n">
        <f aca="false">O16</f>
        <v>1500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20.25" hidden="false" customHeight="true" outlineLevel="0" collapsed="false">
      <c r="A17" s="26" t="n">
        <v>13</v>
      </c>
      <c r="B17" s="61" t="s">
        <v>193</v>
      </c>
      <c r="C17" s="20" t="s">
        <v>23</v>
      </c>
      <c r="D17" s="19" t="n">
        <v>1</v>
      </c>
      <c r="E17" s="21" t="n">
        <v>1807.77562044781</v>
      </c>
      <c r="F17" s="21" t="n">
        <v>1807.77562044781</v>
      </c>
      <c r="G17" s="21" t="n">
        <f aca="false">E17*1.062171</f>
        <v>1920.16683854668</v>
      </c>
      <c r="H17" s="21" t="n">
        <f aca="false">G17*D17</f>
        <v>1920.16683854668</v>
      </c>
      <c r="I17" s="21" t="n">
        <f aca="false">G17*1.059</f>
        <v>2033.45668202093</v>
      </c>
      <c r="J17" s="21" t="n">
        <f aca="false">I17*D17</f>
        <v>2033.45668202093</v>
      </c>
      <c r="K17" s="21" t="n">
        <f aca="false">I17*1.2778</f>
        <v>2598.35094828634</v>
      </c>
      <c r="L17" s="21" t="n">
        <f aca="false">K17*D17</f>
        <v>2598.35094828634</v>
      </c>
      <c r="M17" s="21" t="n">
        <f aca="false">K17*1.0524</f>
        <v>2734.50453797655</v>
      </c>
      <c r="N17" s="21" t="n">
        <f aca="false">M17*D17</f>
        <v>2734.50453797655</v>
      </c>
      <c r="O17" s="21" t="n">
        <v>3038.79</v>
      </c>
      <c r="P17" s="21" t="n">
        <f aca="false">D17*O17</f>
        <v>3038.7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29.25" hidden="false" customHeight="true" outlineLevel="0" collapsed="false">
      <c r="A18" s="26" t="n">
        <v>14</v>
      </c>
      <c r="B18" s="61" t="s">
        <v>196</v>
      </c>
      <c r="C18" s="20" t="s">
        <v>188</v>
      </c>
      <c r="D18" s="20" t="s">
        <v>188</v>
      </c>
      <c r="E18" s="21" t="s">
        <v>188</v>
      </c>
      <c r="F18" s="21" t="n">
        <v>1406.258893158</v>
      </c>
      <c r="G18" s="21" t="s">
        <v>188</v>
      </c>
      <c r="H18" s="21" t="n">
        <f aca="false">F18*1.062171</f>
        <v>1493.68741480453</v>
      </c>
      <c r="I18" s="21" t="s">
        <v>188</v>
      </c>
      <c r="J18" s="21" t="n">
        <f aca="false">H18*1.059</f>
        <v>1581.814972278</v>
      </c>
      <c r="K18" s="21" t="s">
        <v>188</v>
      </c>
      <c r="L18" s="21" t="n">
        <f aca="false">J18*1.2778</f>
        <v>2021.24317157683</v>
      </c>
      <c r="M18" s="21" t="s">
        <v>188</v>
      </c>
      <c r="N18" s="21" t="n">
        <f aca="false">L18*5.24/100+L18</f>
        <v>2127.15631376745</v>
      </c>
      <c r="O18" s="21" t="s">
        <v>188</v>
      </c>
      <c r="P18" s="21" t="n">
        <v>2127.16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30.75" hidden="false" customHeight="true" outlineLevel="0" collapsed="false">
      <c r="A19" s="26" t="n">
        <v>15</v>
      </c>
      <c r="B19" s="61" t="s">
        <v>197</v>
      </c>
      <c r="C19" s="20" t="s">
        <v>188</v>
      </c>
      <c r="D19" s="20" t="s">
        <v>188</v>
      </c>
      <c r="E19" s="21" t="s">
        <v>188</v>
      </c>
      <c r="F19" s="21" t="n">
        <v>602.682382782002</v>
      </c>
      <c r="G19" s="21" t="s">
        <v>188</v>
      </c>
      <c r="H19" s="21" t="n">
        <f aca="false">F19*1.062171</f>
        <v>640.151749201942</v>
      </c>
      <c r="I19" s="21" t="s">
        <v>188</v>
      </c>
      <c r="J19" s="21" t="n">
        <f aca="false">H19*1.059</f>
        <v>677.920702404857</v>
      </c>
      <c r="K19" s="21" t="s">
        <v>188</v>
      </c>
      <c r="L19" s="21" t="n">
        <f aca="false">J19*1.2778</f>
        <v>866.247073532926</v>
      </c>
      <c r="M19" s="21" t="s">
        <v>188</v>
      </c>
      <c r="N19" s="21" t="n">
        <f aca="false">L19*5.24/100+L19</f>
        <v>911.638420186051</v>
      </c>
      <c r="O19" s="21" t="n">
        <v>4500</v>
      </c>
      <c r="P19" s="21" t="n">
        <f aca="false">O19</f>
        <v>450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20.25" hidden="false" customHeight="true" outlineLevel="0" collapsed="false">
      <c r="A20" s="26" t="n">
        <v>16</v>
      </c>
      <c r="B20" s="61" t="s">
        <v>199</v>
      </c>
      <c r="C20" s="20" t="s">
        <v>188</v>
      </c>
      <c r="D20" s="20" t="s">
        <v>188</v>
      </c>
      <c r="E20" s="21" t="s">
        <v>188</v>
      </c>
      <c r="F20" s="21" t="n">
        <v>602.682382782002</v>
      </c>
      <c r="G20" s="21" t="s">
        <v>188</v>
      </c>
      <c r="H20" s="21" t="n">
        <f aca="false">F20*1.062171</f>
        <v>640.151749201942</v>
      </c>
      <c r="I20" s="21" t="s">
        <v>188</v>
      </c>
      <c r="J20" s="21" t="n">
        <f aca="false">H20*1.059</f>
        <v>677.920702404857</v>
      </c>
      <c r="K20" s="21" t="s">
        <v>188</v>
      </c>
      <c r="L20" s="21" t="n">
        <f aca="false">J20*1.2778</f>
        <v>866.247073532926</v>
      </c>
      <c r="M20" s="21" t="s">
        <v>188</v>
      </c>
      <c r="N20" s="21" t="n">
        <f aca="false">L20*5.24/100+L20</f>
        <v>911.638420186051</v>
      </c>
      <c r="O20" s="21" t="n">
        <v>1000</v>
      </c>
      <c r="P20" s="21" t="n">
        <f aca="false">O20</f>
        <v>100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.75" hidden="false" customHeight="true" outlineLevel="0" collapsed="false">
      <c r="A21" s="290"/>
      <c r="B21" s="291" t="s">
        <v>225</v>
      </c>
      <c r="C21" s="119"/>
      <c r="D21" s="119"/>
      <c r="E21" s="180"/>
      <c r="F21" s="101" t="n">
        <f aca="false">SUM(F5:F20)</f>
        <v>21107.7758637691</v>
      </c>
      <c r="G21" s="97"/>
      <c r="H21" s="101" t="n">
        <f aca="false">SUM(H5:H20)</f>
        <v>22420.0673969955</v>
      </c>
      <c r="I21" s="97"/>
      <c r="J21" s="101" t="n">
        <f aca="false">SUM(J5:J20)</f>
        <v>23742.8513734182</v>
      </c>
      <c r="K21" s="97"/>
      <c r="L21" s="101" t="n">
        <f aca="false">SUM(L5:L20)</f>
        <v>30338.6154849538</v>
      </c>
      <c r="M21" s="71"/>
      <c r="N21" s="33" t="n">
        <f aca="false">SUM(N5:N20)</f>
        <v>31928.3589363654</v>
      </c>
      <c r="O21" s="101"/>
      <c r="P21" s="101" t="n">
        <f aca="false">SUM(P5:P20)</f>
        <v>34920.8</v>
      </c>
    </row>
    <row r="22" customFormat="false" ht="18.75" hidden="false" customHeight="true" outlineLevel="0" collapsed="false">
      <c r="A22" s="292"/>
      <c r="B22" s="291" t="s">
        <v>213</v>
      </c>
      <c r="C22" s="293"/>
      <c r="D22" s="293"/>
      <c r="E22" s="294"/>
      <c r="F22" s="295"/>
      <c r="G22" s="296"/>
      <c r="H22" s="295"/>
      <c r="I22" s="296"/>
      <c r="J22" s="295"/>
      <c r="K22" s="296"/>
      <c r="L22" s="295"/>
      <c r="M22" s="297"/>
      <c r="N22" s="298"/>
      <c r="O22" s="295"/>
      <c r="P22" s="101" t="n">
        <f aca="false">ROUND(P21,0)</f>
        <v>34921</v>
      </c>
    </row>
    <row r="23" customFormat="false" ht="12.75" hidden="false" customHeight="true" outlineLevel="0" collapsed="false"/>
    <row r="24" customFormat="false" ht="42" hidden="false" customHeight="true" outlineLevel="0" collapsed="false">
      <c r="B24" s="299" t="s">
        <v>226</v>
      </c>
      <c r="C24" s="299"/>
      <c r="D24" s="299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300"/>
    </row>
    <row r="25" customFormat="false" ht="12.75" hidden="false" customHeight="true" outlineLevel="0" collapsed="false">
      <c r="A25" s="300"/>
      <c r="B25" s="300"/>
      <c r="C25" s="300"/>
      <c r="D25" s="300"/>
    </row>
    <row r="26" customFormat="false" ht="12.75" hidden="false" customHeight="true" outlineLevel="0" collapsed="false">
      <c r="A26" s="300"/>
      <c r="B26" s="300"/>
      <c r="C26" s="300"/>
      <c r="D26" s="300"/>
      <c r="N26" s="301"/>
    </row>
    <row r="27" customFormat="false" ht="12.75" hidden="false" customHeight="false" outlineLevel="0" collapsed="false">
      <c r="A27" s="300"/>
      <c r="B27" s="300"/>
      <c r="C27" s="300"/>
      <c r="D27" s="300"/>
    </row>
    <row r="28" customFormat="false" ht="12.75" hidden="false" customHeight="false" outlineLevel="0" collapsed="false">
      <c r="A28" s="300"/>
      <c r="B28" s="300"/>
      <c r="C28" s="300"/>
      <c r="D28" s="300"/>
    </row>
  </sheetData>
  <mergeCells count="13">
    <mergeCell ref="B1:O1"/>
    <mergeCell ref="B2:O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B24:O24"/>
  </mergeCells>
  <printOptions headings="false" gridLines="false" gridLinesSet="true" horizontalCentered="false" verticalCentered="false"/>
  <pageMargins left="0.669444444444445" right="0.157638888888889" top="0.275694444444444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3" min="3" style="0" width="41.99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true" outlineLevel="0" max="6" min="6" style="0" width="0.28"/>
    <col collapsed="false" customWidth="true" hidden="true" outlineLevel="0" max="7" min="7" style="0" width="12.7"/>
    <col collapsed="false" customWidth="true" hidden="true" outlineLevel="0" max="8" min="8" style="0" width="12.85"/>
    <col collapsed="false" customWidth="true" hidden="true" outlineLevel="0" max="9" min="9" style="0" width="12.7"/>
    <col collapsed="false" customWidth="true" hidden="true" outlineLevel="0" max="10" min="10" style="0" width="11.99"/>
    <col collapsed="false" customWidth="true" hidden="true" outlineLevel="0" max="11" min="11" style="0" width="12.42"/>
    <col collapsed="false" customWidth="true" hidden="true" outlineLevel="0" max="12" min="12" style="0" width="11.99"/>
    <col collapsed="false" customWidth="true" hidden="true" outlineLevel="0" max="13" min="13" style="0" width="12.28"/>
    <col collapsed="false" customWidth="true" hidden="true" outlineLevel="0" max="14" min="14" style="0" width="11.99"/>
    <col collapsed="false" customWidth="true" hidden="true" outlineLevel="0" max="15" min="15" style="0" width="14.41"/>
    <col collapsed="false" customWidth="true" hidden="true" outlineLevel="0" max="16" min="16" style="0" width="14.28"/>
    <col collapsed="false" customWidth="true" hidden="true" outlineLevel="0" max="17" min="17" style="0" width="13.56"/>
    <col collapsed="false" customWidth="true" hidden="true" outlineLevel="0" max="18" min="18" style="2" width="11.99"/>
    <col collapsed="false" customWidth="true" hidden="true" outlineLevel="0" max="19" min="19" style="2" width="10.28"/>
    <col collapsed="false" customWidth="true" hidden="true" outlineLevel="0" max="20" min="20" style="2" width="8.7"/>
    <col collapsed="false" customWidth="true" hidden="false" outlineLevel="0" max="22" min="21" style="0" width="15.7"/>
    <col collapsed="false" customWidth="true" hidden="false" outlineLevel="0" max="23" min="23" style="0" width="12.56"/>
  </cols>
  <sheetData>
    <row r="1" customFormat="false" ht="12.75" hidden="false" customHeight="true" outlineLevel="0" collapsed="false">
      <c r="F1" s="82" t="s">
        <v>130</v>
      </c>
      <c r="G1" s="82"/>
      <c r="H1" s="82"/>
    </row>
    <row r="2" customFormat="false" ht="16.5" hidden="false" customHeight="true" outlineLevel="0" collapsed="false">
      <c r="B2" s="83" t="s">
        <v>227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</row>
    <row r="3" customFormat="false" ht="15" hidden="false" customHeight="true" outlineLevel="0" collapsed="false">
      <c r="B3" s="302"/>
      <c r="C3" s="169"/>
      <c r="D3" s="169"/>
      <c r="E3" s="169"/>
      <c r="F3" s="90"/>
      <c r="G3" s="90"/>
      <c r="H3" s="90"/>
    </row>
    <row r="4" customFormat="false" ht="19.5" hidden="false" customHeight="true" outlineLevel="0" collapsed="false">
      <c r="B4" s="87" t="s">
        <v>228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</row>
    <row r="5" customFormat="false" ht="15.75" hidden="false" customHeight="true" outlineLevel="0" collapsed="false">
      <c r="C5" s="303"/>
      <c r="D5" s="303"/>
      <c r="E5" s="303"/>
      <c r="F5" s="304"/>
      <c r="G5" s="304"/>
      <c r="H5" s="305"/>
    </row>
    <row r="6" customFormat="false" ht="20.25" hidden="false" customHeight="true" outlineLevel="0" collapsed="false">
      <c r="B6" s="306" t="s">
        <v>2</v>
      </c>
      <c r="C6" s="306" t="s">
        <v>3</v>
      </c>
      <c r="D6" s="306" t="s">
        <v>4</v>
      </c>
      <c r="E6" s="306" t="s">
        <v>5</v>
      </c>
      <c r="F6" s="171" t="s">
        <v>229</v>
      </c>
      <c r="G6" s="171"/>
      <c r="H6" s="171"/>
      <c r="I6" s="171" t="s">
        <v>230</v>
      </c>
      <c r="J6" s="171"/>
      <c r="K6" s="171"/>
      <c r="L6" s="171" t="s">
        <v>231</v>
      </c>
      <c r="M6" s="171"/>
      <c r="N6" s="171"/>
      <c r="O6" s="65" t="s">
        <v>100</v>
      </c>
      <c r="P6" s="65"/>
      <c r="Q6" s="65"/>
      <c r="R6" s="253" t="s">
        <v>13</v>
      </c>
      <c r="S6" s="253"/>
      <c r="T6" s="253"/>
      <c r="U6" s="184" t="s">
        <v>14</v>
      </c>
      <c r="V6" s="184"/>
      <c r="W6" s="184"/>
    </row>
    <row r="7" customFormat="false" ht="22.5" hidden="false" customHeight="true" outlineLevel="0" collapsed="false">
      <c r="B7" s="306"/>
      <c r="C7" s="306"/>
      <c r="D7" s="306"/>
      <c r="E7" s="306"/>
      <c r="F7" s="307" t="s">
        <v>166</v>
      </c>
      <c r="G7" s="307" t="s">
        <v>167</v>
      </c>
      <c r="H7" s="171" t="s">
        <v>168</v>
      </c>
      <c r="I7" s="171" t="s">
        <v>166</v>
      </c>
      <c r="J7" s="171" t="s">
        <v>167</v>
      </c>
      <c r="K7" s="171" t="s">
        <v>168</v>
      </c>
      <c r="L7" s="171" t="s">
        <v>166</v>
      </c>
      <c r="M7" s="171" t="s">
        <v>167</v>
      </c>
      <c r="N7" s="171" t="s">
        <v>168</v>
      </c>
      <c r="O7" s="171" t="s">
        <v>166</v>
      </c>
      <c r="P7" s="171" t="s">
        <v>167</v>
      </c>
      <c r="Q7" s="171" t="s">
        <v>168</v>
      </c>
      <c r="R7" s="308" t="s">
        <v>166</v>
      </c>
      <c r="S7" s="308" t="s">
        <v>167</v>
      </c>
      <c r="T7" s="308" t="s">
        <v>168</v>
      </c>
      <c r="U7" s="93" t="s">
        <v>166</v>
      </c>
      <c r="V7" s="93" t="s">
        <v>167</v>
      </c>
      <c r="W7" s="93" t="s">
        <v>168</v>
      </c>
    </row>
    <row r="8" s="2" customFormat="true" ht="30.6" hidden="false" customHeight="true" outlineLevel="0" collapsed="false">
      <c r="B8" s="26" t="n">
        <v>1</v>
      </c>
      <c r="C8" s="61" t="s">
        <v>232</v>
      </c>
      <c r="D8" s="26" t="s">
        <v>23</v>
      </c>
      <c r="E8" s="19" t="n">
        <v>1</v>
      </c>
      <c r="F8" s="20" t="n">
        <v>25799.0335328968</v>
      </c>
      <c r="G8" s="20" t="n">
        <v>32248.198179733</v>
      </c>
      <c r="H8" s="20" t="n">
        <v>38697.3628265692</v>
      </c>
      <c r="I8" s="20" t="n">
        <v>27402.9852466706</v>
      </c>
      <c r="J8" s="20" t="n">
        <v>34253.1009087652</v>
      </c>
      <c r="K8" s="20" t="n">
        <v>41103.2165708598</v>
      </c>
      <c r="L8" s="20" t="n">
        <f aca="false">I8*1.059</f>
        <v>29019.7613762241</v>
      </c>
      <c r="M8" s="20" t="n">
        <f aca="false">J8*1.059</f>
        <v>36274.0338623823</v>
      </c>
      <c r="N8" s="20" t="n">
        <f aca="false">K8*1.059</f>
        <v>43528.3063485405</v>
      </c>
      <c r="O8" s="20" t="n">
        <f aca="false">L8*1.2778</f>
        <v>37081.4510865392</v>
      </c>
      <c r="P8" s="20" t="n">
        <f aca="false">M8*1.2778</f>
        <v>46350.9604693521</v>
      </c>
      <c r="Q8" s="20" t="n">
        <f aca="false">N8*1.2778</f>
        <v>55620.4698521651</v>
      </c>
      <c r="R8" s="21" t="n">
        <f aca="false">O8*5.24/100+O8</f>
        <v>39024.5191234738</v>
      </c>
      <c r="S8" s="21" t="n">
        <f aca="false">P8*5.24/100+P8</f>
        <v>48779.7507979462</v>
      </c>
      <c r="T8" s="21" t="n">
        <f aca="false">Q8*5.24/100+Q8</f>
        <v>58534.9824724185</v>
      </c>
      <c r="U8" s="21" t="n">
        <v>40000</v>
      </c>
      <c r="V8" s="21" t="n">
        <v>50000</v>
      </c>
      <c r="W8" s="21" t="n">
        <v>60000</v>
      </c>
    </row>
    <row r="9" s="2" customFormat="true" ht="22.5" hidden="false" customHeight="true" outlineLevel="0" collapsed="false">
      <c r="B9" s="26" t="n">
        <v>2</v>
      </c>
      <c r="C9" s="61" t="s">
        <v>233</v>
      </c>
      <c r="D9" s="26" t="s">
        <v>23</v>
      </c>
      <c r="E9" s="19" t="n">
        <v>1</v>
      </c>
      <c r="F9" s="20" t="n">
        <v>5159.56921202415</v>
      </c>
      <c r="G9" s="20" t="n">
        <v>6449.16464683617</v>
      </c>
      <c r="H9" s="20" t="n">
        <v>7739.94755442426</v>
      </c>
      <c r="I9" s="20" t="n">
        <v>5480.3447895049</v>
      </c>
      <c r="J9" s="20" t="n">
        <v>6850.11566209462</v>
      </c>
      <c r="K9" s="20" t="n">
        <v>8221.14783383037</v>
      </c>
      <c r="L9" s="20" t="n">
        <f aca="false">I9*1.059</f>
        <v>5803.68513208569</v>
      </c>
      <c r="M9" s="20" t="n">
        <f aca="false">J9*1.059</f>
        <v>7254.2724861582</v>
      </c>
      <c r="N9" s="20" t="n">
        <f aca="false">K9*1.059</f>
        <v>8706.19555602636</v>
      </c>
      <c r="O9" s="20" t="n">
        <f aca="false">L9*1.2778</f>
        <v>7415.9488617791</v>
      </c>
      <c r="P9" s="20" t="n">
        <f aca="false">M9*1.2778</f>
        <v>9269.50938281295</v>
      </c>
      <c r="Q9" s="20" t="n">
        <f aca="false">N9*1.2778</f>
        <v>11124.7766814905</v>
      </c>
      <c r="R9" s="21" t="n">
        <f aca="false">O9*5.24/100+O9</f>
        <v>7804.54458213632</v>
      </c>
      <c r="S9" s="21" t="n">
        <f aca="false">P9*5.24/100+P9</f>
        <v>9755.23167447235</v>
      </c>
      <c r="T9" s="21" t="n">
        <f aca="false">Q9*5.24/100+Q9</f>
        <v>11707.7149796006</v>
      </c>
      <c r="U9" s="21" t="n">
        <v>7000</v>
      </c>
      <c r="V9" s="21" t="n">
        <v>9600</v>
      </c>
      <c r="W9" s="21" t="n">
        <v>9600</v>
      </c>
    </row>
    <row r="10" s="2" customFormat="true" ht="32.25" hidden="false" customHeight="true" outlineLevel="0" collapsed="false">
      <c r="B10" s="26" t="n">
        <v>3</v>
      </c>
      <c r="C10" s="61" t="s">
        <v>234</v>
      </c>
      <c r="D10" s="26" t="s">
        <v>188</v>
      </c>
      <c r="E10" s="20" t="s">
        <v>188</v>
      </c>
      <c r="F10" s="20" t="n">
        <v>10061.4568316411</v>
      </c>
      <c r="G10" s="20" t="n">
        <v>10061.4568316411</v>
      </c>
      <c r="H10" s="20" t="n">
        <v>10319.1384240483</v>
      </c>
      <c r="I10" s="20" t="n">
        <v>10686.9876643211</v>
      </c>
      <c r="J10" s="20" t="n">
        <v>10686.9876643211</v>
      </c>
      <c r="K10" s="20" t="n">
        <v>10960.6895790098</v>
      </c>
      <c r="L10" s="20" t="n">
        <f aca="false">I10*1.059</f>
        <v>11317.519936516</v>
      </c>
      <c r="M10" s="20" t="n">
        <f aca="false">J10*1.059</f>
        <v>11317.519936516</v>
      </c>
      <c r="N10" s="20" t="n">
        <f aca="false">K10*1.059</f>
        <v>11607.3702641714</v>
      </c>
      <c r="O10" s="20" t="n">
        <f aca="false">L10*1.2778</f>
        <v>14461.5269748802</v>
      </c>
      <c r="P10" s="20" t="n">
        <f aca="false">M10*1.2778</f>
        <v>14461.5269748802</v>
      </c>
      <c r="Q10" s="20" t="n">
        <f aca="false">N10*1.2778</f>
        <v>14831.8977235582</v>
      </c>
      <c r="R10" s="21" t="n">
        <f aca="false">O10*5.24/100+O10</f>
        <v>15219.3109883639</v>
      </c>
      <c r="S10" s="21" t="n">
        <f aca="false">P10*5.24/100+P10</f>
        <v>15219.3109883639</v>
      </c>
      <c r="T10" s="21" t="n">
        <f aca="false">Q10*5.24/100+Q10</f>
        <v>15609.0891642726</v>
      </c>
      <c r="U10" s="21" t="n">
        <v>12000</v>
      </c>
      <c r="V10" s="21" t="n">
        <v>12000</v>
      </c>
      <c r="W10" s="21" t="n">
        <v>13000</v>
      </c>
    </row>
    <row r="11" s="247" customFormat="true" ht="23.25" hidden="false" customHeight="true" outlineLevel="0" collapsed="false">
      <c r="B11" s="93"/>
      <c r="C11" s="309" t="s">
        <v>213</v>
      </c>
      <c r="D11" s="93"/>
      <c r="E11" s="310"/>
      <c r="F11" s="310" t="n">
        <f aca="false">SUM(F8:F10)</f>
        <v>41020.0595765621</v>
      </c>
      <c r="G11" s="310" t="n">
        <f aca="false">SUM(G8:G10)</f>
        <v>48758.8196582103</v>
      </c>
      <c r="H11" s="310" t="n">
        <f aca="false">SUM(H8:H10)</f>
        <v>56756.4488050417</v>
      </c>
      <c r="I11" s="310" t="n">
        <f aca="false">SUM(I8:I10)</f>
        <v>43570.3177004965</v>
      </c>
      <c r="J11" s="310" t="n">
        <f aca="false">SUM(J8:J10)</f>
        <v>51790.2042351809</v>
      </c>
      <c r="K11" s="310" t="n">
        <f aca="false">SUM(K8:K10)</f>
        <v>60285.0539837</v>
      </c>
      <c r="L11" s="310" t="n">
        <f aca="false">SUM(L8:L10)</f>
        <v>46140.9664448258</v>
      </c>
      <c r="M11" s="310" t="n">
        <f aca="false">SUM(M8:M10)</f>
        <v>54845.8262850565</v>
      </c>
      <c r="N11" s="310" t="n">
        <f aca="false">SUM(N8:N10)</f>
        <v>63841.8721687383</v>
      </c>
      <c r="O11" s="310" t="n">
        <f aca="false">SUM(O8:O10)</f>
        <v>58958.9269231984</v>
      </c>
      <c r="P11" s="310" t="n">
        <f aca="false">SUM(P8:P10)</f>
        <v>70081.9968270452</v>
      </c>
      <c r="Q11" s="310" t="n">
        <f aca="false">SUM(Q8:Q10)</f>
        <v>81577.1442572138</v>
      </c>
      <c r="R11" s="163" t="n">
        <f aca="false">SUM(R8:R10)</f>
        <v>62048.374693974</v>
      </c>
      <c r="S11" s="163" t="n">
        <f aca="false">SUM(S8:S10)</f>
        <v>73754.2934607824</v>
      </c>
      <c r="T11" s="163" t="n">
        <f aca="false">SUM(T8:T10)</f>
        <v>85851.7866162918</v>
      </c>
      <c r="U11" s="162" t="n">
        <f aca="false">SUM(U8:U10)</f>
        <v>59000</v>
      </c>
      <c r="V11" s="162" t="n">
        <f aca="false">SUM(V8:V10)</f>
        <v>71600</v>
      </c>
      <c r="W11" s="162" t="n">
        <f aca="false">SUM(W8:W10)</f>
        <v>82600</v>
      </c>
    </row>
    <row r="12" s="247" customFormat="true" ht="23.25" hidden="false" customHeight="true" outlineLevel="0" collapsed="false">
      <c r="B12" s="82"/>
      <c r="C12" s="311"/>
      <c r="D12" s="8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3"/>
      <c r="S12" s="313"/>
      <c r="T12" s="313"/>
      <c r="U12" s="314"/>
      <c r="V12" s="314"/>
      <c r="W12" s="314"/>
    </row>
    <row r="13" s="247" customFormat="true" ht="23.25" hidden="false" customHeight="true" outlineLevel="0" collapsed="false">
      <c r="B13" s="82"/>
      <c r="C13" s="311"/>
      <c r="D13" s="82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3"/>
      <c r="S13" s="313"/>
      <c r="T13" s="313"/>
      <c r="U13" s="314"/>
      <c r="V13" s="314"/>
      <c r="W13" s="314"/>
    </row>
    <row r="15" customFormat="false" ht="15.75" hidden="false" customHeight="true" outlineLevel="0" collapsed="false">
      <c r="B15" s="315"/>
      <c r="C15" s="315"/>
      <c r="D15" s="315"/>
      <c r="E15" s="315"/>
      <c r="F15" s="315"/>
      <c r="G15" s="315"/>
      <c r="H15" s="315"/>
    </row>
    <row r="16" customFormat="false" ht="12.75" hidden="false" customHeight="false" outlineLevel="0" collapsed="false">
      <c r="B16" s="315"/>
      <c r="C16" s="315"/>
      <c r="D16" s="315"/>
      <c r="E16" s="315"/>
      <c r="F16" s="315"/>
      <c r="G16" s="315"/>
      <c r="H16" s="315"/>
    </row>
    <row r="17" customFormat="false" ht="12.75" hidden="false" customHeight="false" outlineLevel="0" collapsed="false">
      <c r="B17" s="315"/>
      <c r="C17" s="315"/>
      <c r="D17" s="315"/>
      <c r="E17" s="315"/>
      <c r="F17" s="315"/>
      <c r="G17" s="315"/>
      <c r="H17" s="315"/>
    </row>
    <row r="18" customFormat="false" ht="12.75" hidden="false" customHeight="false" outlineLevel="0" collapsed="false">
      <c r="B18" s="315"/>
      <c r="C18" s="315"/>
      <c r="D18" s="315"/>
      <c r="E18" s="315"/>
      <c r="F18" s="315"/>
      <c r="G18" s="315"/>
      <c r="H18" s="315"/>
    </row>
    <row r="19" customFormat="false" ht="12.75" hidden="false" customHeight="false" outlineLevel="0" collapsed="false">
      <c r="B19" s="315"/>
      <c r="C19" s="315"/>
      <c r="D19" s="315"/>
      <c r="E19" s="315"/>
      <c r="F19" s="315"/>
      <c r="G19" s="315"/>
      <c r="H19" s="315"/>
    </row>
  </sheetData>
  <mergeCells count="13">
    <mergeCell ref="F1:H1"/>
    <mergeCell ref="B2:W2"/>
    <mergeCell ref="B4:W4"/>
    <mergeCell ref="B6:B7"/>
    <mergeCell ref="C6:C7"/>
    <mergeCell ref="D6:D7"/>
    <mergeCell ref="E6:E7"/>
    <mergeCell ref="F6:H6"/>
    <mergeCell ref="I6:K6"/>
    <mergeCell ref="L6:N6"/>
    <mergeCell ref="O6:Q6"/>
    <mergeCell ref="R6:T6"/>
    <mergeCell ref="U6:W6"/>
  </mergeCells>
  <printOptions headings="false" gridLines="false" gridLinesSet="true" horizontalCentered="false" verticalCentered="false"/>
  <pageMargins left="0.196527777777778" right="0.157638888888889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2" ySplit="4" topLeftCell="D15" activePane="bottomRight" state="frozen"/>
      <selection pane="topLeft" activeCell="B2" activeCellId="0" sqref="B2"/>
      <selection pane="topRight" activeCell="D2" activeCellId="0" sqref="D2"/>
      <selection pane="bottomLeft" activeCell="B15" activeCellId="0" sqref="B15"/>
      <selection pane="bottomRigh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1.99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true" outlineLevel="0" max="6" min="6" style="0" width="11.85"/>
    <col collapsed="false" customWidth="true" hidden="true" outlineLevel="0" max="7" min="7" style="0" width="8.56"/>
    <col collapsed="false" customWidth="true" hidden="true" outlineLevel="0" max="9" min="8" style="0" width="10.85"/>
    <col collapsed="false" customWidth="true" hidden="true" outlineLevel="0" max="10" min="10" style="0" width="9.41"/>
    <col collapsed="false" customWidth="true" hidden="true" outlineLevel="0" max="11" min="11" style="0" width="12.14"/>
    <col collapsed="false" customWidth="true" hidden="true" outlineLevel="0" max="12" min="12" style="0" width="9.41"/>
    <col collapsed="false" customWidth="true" hidden="true" outlineLevel="0" max="13" min="13" style="0" width="12.14"/>
    <col collapsed="false" customWidth="true" hidden="true" outlineLevel="0" max="14" min="14" style="2" width="11.99"/>
    <col collapsed="false" customWidth="true" hidden="true" outlineLevel="0" max="15" min="15" style="2" width="12.42"/>
    <col collapsed="false" customWidth="true" hidden="false" outlineLevel="0" max="16" min="16" style="0" width="12.42"/>
    <col collapsed="false" customWidth="true" hidden="false" outlineLevel="0" max="17" min="17" style="0" width="12.28"/>
  </cols>
  <sheetData>
    <row r="2" customFormat="false" ht="22.5" hidden="false" customHeight="true" outlineLevel="0" collapsed="false">
      <c r="C2" s="83" t="s">
        <v>235</v>
      </c>
      <c r="D2" s="83"/>
      <c r="E2" s="83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</row>
    <row r="3" customFormat="false" ht="33" hidden="false" customHeight="true" outlineLevel="0" collapsed="false">
      <c r="C3" s="251" t="s">
        <v>236</v>
      </c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2"/>
    </row>
    <row r="4" customFormat="false" ht="18" hidden="false" customHeight="true" outlineLevel="0" collapsed="false">
      <c r="B4" s="93" t="s">
        <v>2</v>
      </c>
      <c r="C4" s="93" t="s">
        <v>3</v>
      </c>
      <c r="D4" s="93" t="s">
        <v>4</v>
      </c>
      <c r="E4" s="93" t="s">
        <v>5</v>
      </c>
      <c r="F4" s="94" t="s">
        <v>162</v>
      </c>
      <c r="G4" s="94"/>
      <c r="H4" s="94" t="s">
        <v>130</v>
      </c>
      <c r="I4" s="94"/>
      <c r="J4" s="94" t="s">
        <v>131</v>
      </c>
      <c r="K4" s="94"/>
      <c r="L4" s="11" t="s">
        <v>100</v>
      </c>
      <c r="M4" s="11"/>
      <c r="N4" s="14" t="s">
        <v>13</v>
      </c>
      <c r="O4" s="14"/>
      <c r="P4" s="7" t="s">
        <v>14</v>
      </c>
      <c r="Q4" s="7"/>
    </row>
    <row r="5" customFormat="false" ht="17.25" hidden="false" customHeight="true" outlineLevel="0" collapsed="false">
      <c r="B5" s="93"/>
      <c r="C5" s="93"/>
      <c r="D5" s="93"/>
      <c r="E5" s="93"/>
      <c r="F5" s="94" t="s">
        <v>16</v>
      </c>
      <c r="G5" s="94" t="s">
        <v>17</v>
      </c>
      <c r="H5" s="94" t="s">
        <v>16</v>
      </c>
      <c r="I5" s="94" t="s">
        <v>17</v>
      </c>
      <c r="J5" s="94" t="s">
        <v>16</v>
      </c>
      <c r="K5" s="94" t="s">
        <v>17</v>
      </c>
      <c r="L5" s="94" t="s">
        <v>16</v>
      </c>
      <c r="M5" s="94" t="s">
        <v>17</v>
      </c>
      <c r="N5" s="95" t="s">
        <v>16</v>
      </c>
      <c r="O5" s="95" t="s">
        <v>17</v>
      </c>
      <c r="P5" s="93" t="s">
        <v>16</v>
      </c>
      <c r="Q5" s="93" t="s">
        <v>17</v>
      </c>
    </row>
    <row r="6" s="2" customFormat="true" ht="18" hidden="false" customHeight="true" outlineLevel="0" collapsed="false">
      <c r="B6" s="26" t="n">
        <v>1</v>
      </c>
      <c r="C6" s="61" t="s">
        <v>22</v>
      </c>
      <c r="D6" s="26" t="s">
        <v>23</v>
      </c>
      <c r="E6" s="26" t="n">
        <v>2</v>
      </c>
      <c r="F6" s="20" t="n">
        <v>241.699894810385</v>
      </c>
      <c r="G6" s="20" t="n">
        <v>483.399789620771</v>
      </c>
      <c r="H6" s="20" t="n">
        <f aca="false">F6*1.062171</f>
        <v>256.726618970642</v>
      </c>
      <c r="I6" s="20" t="n">
        <v>513.453237941284</v>
      </c>
      <c r="J6" s="20" t="n">
        <f aca="false">H6*1.059</f>
        <v>271.87348948991</v>
      </c>
      <c r="K6" s="20" t="n">
        <f aca="false">J6*E6</f>
        <v>543.746978979819</v>
      </c>
      <c r="L6" s="20" t="n">
        <f aca="false">J6*1.2778</f>
        <v>347.399944870207</v>
      </c>
      <c r="M6" s="20" t="n">
        <f aca="false">L6*E6</f>
        <v>694.799889740413</v>
      </c>
      <c r="N6" s="18" t="n">
        <v>364.66</v>
      </c>
      <c r="O6" s="18" t="n">
        <f aca="false">N6*E6</f>
        <v>729.32</v>
      </c>
      <c r="P6" s="21" t="n">
        <v>400</v>
      </c>
      <c r="Q6" s="21" t="n">
        <f aca="false">E6*P6</f>
        <v>800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8.75" hidden="false" customHeight="true" outlineLevel="0" collapsed="false">
      <c r="B7" s="26" t="n">
        <f aca="false">B6+1</f>
        <v>2</v>
      </c>
      <c r="C7" s="61" t="s">
        <v>237</v>
      </c>
      <c r="D7" s="26" t="s">
        <v>23</v>
      </c>
      <c r="E7" s="26" t="n">
        <v>6</v>
      </c>
      <c r="F7" s="20" t="n">
        <v>100.708289504327</v>
      </c>
      <c r="G7" s="20" t="n">
        <v>604.249737025963</v>
      </c>
      <c r="H7" s="20" t="n">
        <f aca="false">F7*1.062171</f>
        <v>106.969424571101</v>
      </c>
      <c r="I7" s="20" t="n">
        <v>641.816547426605</v>
      </c>
      <c r="J7" s="20" t="n">
        <f aca="false">H7*1.059</f>
        <v>113.280620620796</v>
      </c>
      <c r="K7" s="20" t="n">
        <f aca="false">J7*E7</f>
        <v>679.683723724774</v>
      </c>
      <c r="L7" s="20" t="n">
        <f aca="false">J7*1.2778</f>
        <v>144.749977029253</v>
      </c>
      <c r="M7" s="20" t="n">
        <f aca="false">L7*E7</f>
        <v>868.499862175517</v>
      </c>
      <c r="N7" s="18" t="n">
        <f aca="false">L7*1.0524</f>
        <v>152.334875825586</v>
      </c>
      <c r="O7" s="18" t="n">
        <f aca="false">N7*E7</f>
        <v>914.009254953514</v>
      </c>
      <c r="P7" s="21" t="n">
        <v>150</v>
      </c>
      <c r="Q7" s="21" t="n">
        <f aca="false">E7*P7</f>
        <v>90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33" hidden="false" customHeight="true" outlineLevel="0" collapsed="false">
      <c r="B8" s="26" t="n">
        <f aca="false">B7+1</f>
        <v>3</v>
      </c>
      <c r="C8" s="61" t="s">
        <v>238</v>
      </c>
      <c r="D8" s="26" t="s">
        <v>23</v>
      </c>
      <c r="E8" s="26" t="n">
        <v>2</v>
      </c>
      <c r="F8" s="20" t="n">
        <v>277.407830789626</v>
      </c>
      <c r="G8" s="20" t="n">
        <v>554.815661579252</v>
      </c>
      <c r="H8" s="20" t="n">
        <f aca="false">F8*1.062171</f>
        <v>294.654553037648</v>
      </c>
      <c r="I8" s="20" t="n">
        <v>589.309106075296</v>
      </c>
      <c r="J8" s="20" t="n">
        <f aca="false">H8*1.059</f>
        <v>312.039171666869</v>
      </c>
      <c r="K8" s="20" t="n">
        <f aca="false">J8*E8</f>
        <v>624.078343333738</v>
      </c>
      <c r="L8" s="20" t="n">
        <f aca="false">J8*1.2778</f>
        <v>398.723653555925</v>
      </c>
      <c r="M8" s="20" t="n">
        <f aca="false">L8*E8</f>
        <v>797.447307111851</v>
      </c>
      <c r="N8" s="18" t="n">
        <f aca="false">L8*1.0524</f>
        <v>419.616773002256</v>
      </c>
      <c r="O8" s="18" t="n">
        <f aca="false">N8*E8</f>
        <v>839.233546004512</v>
      </c>
      <c r="P8" s="21" t="n">
        <v>500</v>
      </c>
      <c r="Q8" s="21" t="n">
        <f aca="false">E8*P8</f>
        <v>100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29.25" hidden="false" customHeight="true" outlineLevel="0" collapsed="false">
      <c r="B9" s="26" t="n">
        <f aca="false">B8+1</f>
        <v>4</v>
      </c>
      <c r="C9" s="61" t="s">
        <v>239</v>
      </c>
      <c r="D9" s="26" t="s">
        <v>23</v>
      </c>
      <c r="E9" s="26" t="n">
        <v>6</v>
      </c>
      <c r="F9" s="20" t="n">
        <v>277.407830789626</v>
      </c>
      <c r="G9" s="20" t="n">
        <v>1664.44698473776</v>
      </c>
      <c r="H9" s="20" t="n">
        <f aca="false">F9*1.062171</f>
        <v>294.654553037648</v>
      </c>
      <c r="I9" s="20" t="n">
        <v>1767.92731822589</v>
      </c>
      <c r="J9" s="20" t="n">
        <f aca="false">H9*1.059</f>
        <v>312.039171666869</v>
      </c>
      <c r="K9" s="20" t="n">
        <f aca="false">J9*E9</f>
        <v>1872.23503000121</v>
      </c>
      <c r="L9" s="20" t="n">
        <f aca="false">J9*1.2778</f>
        <v>398.723653555925</v>
      </c>
      <c r="M9" s="20" t="n">
        <f aca="false">L9*E9</f>
        <v>2392.34192133555</v>
      </c>
      <c r="N9" s="21" t="n">
        <f aca="false">L9*1.0524</f>
        <v>419.616773002256</v>
      </c>
      <c r="O9" s="21" t="n">
        <f aca="false">N9*E9</f>
        <v>2517.70063801354</v>
      </c>
      <c r="P9" s="21" t="n">
        <v>450</v>
      </c>
      <c r="Q9" s="21" t="n">
        <f aca="false">E9*P9</f>
        <v>270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7.25" hidden="false" customHeight="true" outlineLevel="0" collapsed="false">
      <c r="B10" s="26" t="n">
        <f aca="false">B9+1</f>
        <v>5</v>
      </c>
      <c r="C10" s="61" t="s">
        <v>28</v>
      </c>
      <c r="D10" s="26" t="s">
        <v>23</v>
      </c>
      <c r="E10" s="26" t="n">
        <v>2</v>
      </c>
      <c r="F10" s="20" t="n">
        <v>739.754215439003</v>
      </c>
      <c r="G10" s="20" t="n">
        <v>1479.50843087801</v>
      </c>
      <c r="H10" s="20" t="n">
        <f aca="false">F10*1.062171</f>
        <v>785.745474767061</v>
      </c>
      <c r="I10" s="20" t="n">
        <v>1571.49094953412</v>
      </c>
      <c r="J10" s="20" t="n">
        <f aca="false">H10*1.059</f>
        <v>832.104457778318</v>
      </c>
      <c r="K10" s="20" t="n">
        <f aca="false">J10*E10</f>
        <v>1664.20891555664</v>
      </c>
      <c r="L10" s="20" t="n">
        <f aca="false">J10*1.2778</f>
        <v>1063.26307614913</v>
      </c>
      <c r="M10" s="20" t="n">
        <f aca="false">L10*E10</f>
        <v>2126.52615229827</v>
      </c>
      <c r="N10" s="21" t="n">
        <f aca="false">L10*1.0524</f>
        <v>1118.97806133935</v>
      </c>
      <c r="O10" s="21" t="n">
        <f aca="false">N10*E10</f>
        <v>2237.9561226787</v>
      </c>
      <c r="P10" s="21" t="n">
        <v>1500</v>
      </c>
      <c r="Q10" s="21" t="n">
        <f aca="false">E10*P10</f>
        <v>300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5.75" hidden="false" customHeight="true" outlineLevel="0" collapsed="false">
      <c r="B11" s="26" t="n">
        <f aca="false">B10+1</f>
        <v>6</v>
      </c>
      <c r="C11" s="61" t="s">
        <v>240</v>
      </c>
      <c r="D11" s="26" t="s">
        <v>52</v>
      </c>
      <c r="E11" s="26" t="n">
        <v>35</v>
      </c>
      <c r="F11" s="20" t="n">
        <v>14.7950843087801</v>
      </c>
      <c r="G11" s="20" t="n">
        <v>517.827950807302</v>
      </c>
      <c r="H11" s="20" t="n">
        <f aca="false">F11*1.062171</f>
        <v>15.7149094953412</v>
      </c>
      <c r="I11" s="20" t="n">
        <v>550.021832336943</v>
      </c>
      <c r="J11" s="20" t="n">
        <f aca="false">H11*1.059</f>
        <v>16.6420891555664</v>
      </c>
      <c r="K11" s="20" t="n">
        <f aca="false">J11*E11</f>
        <v>582.473120444822</v>
      </c>
      <c r="L11" s="20" t="n">
        <f aca="false">J11*1.2778</f>
        <v>21.2652615229827</v>
      </c>
      <c r="M11" s="20" t="n">
        <f aca="false">L11*E11</f>
        <v>744.284153304394</v>
      </c>
      <c r="N11" s="21" t="n">
        <f aca="false">L11*1.0524</f>
        <v>22.379561226787</v>
      </c>
      <c r="O11" s="21" t="n">
        <f aca="false">N11*E11</f>
        <v>783.284642937544</v>
      </c>
      <c r="P11" s="21" t="n">
        <v>0</v>
      </c>
      <c r="Q11" s="21" t="n">
        <f aca="false">E11*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30.75" hidden="false" customHeight="true" outlineLevel="0" collapsed="false">
      <c r="B12" s="26" t="n">
        <f aca="false">B11+1</f>
        <v>7</v>
      </c>
      <c r="C12" s="61" t="s">
        <v>241</v>
      </c>
      <c r="D12" s="26" t="s">
        <v>23</v>
      </c>
      <c r="E12" s="26" t="n">
        <v>3</v>
      </c>
      <c r="F12" s="20" t="n">
        <v>554.815661579252</v>
      </c>
      <c r="G12" s="20" t="n">
        <v>1664.44698473776</v>
      </c>
      <c r="H12" s="20" t="n">
        <f aca="false">F12*1.062171</f>
        <v>589.309106075296</v>
      </c>
      <c r="I12" s="20" t="n">
        <v>1767.92731822589</v>
      </c>
      <c r="J12" s="20" t="n">
        <f aca="false">H12*1.059</f>
        <v>624.078343333738</v>
      </c>
      <c r="K12" s="20" t="n">
        <f aca="false">J12*E12</f>
        <v>1872.23503000121</v>
      </c>
      <c r="L12" s="20" t="n">
        <f aca="false">J12*1.2778</f>
        <v>797.447307111851</v>
      </c>
      <c r="M12" s="20" t="n">
        <f aca="false">L12*E12</f>
        <v>2392.34192133555</v>
      </c>
      <c r="N12" s="21" t="n">
        <f aca="false">L12*1.0524</f>
        <v>839.233546004512</v>
      </c>
      <c r="O12" s="21" t="n">
        <f aca="false">N12*E12</f>
        <v>2517.70063801354</v>
      </c>
      <c r="P12" s="21" t="n">
        <v>1000</v>
      </c>
      <c r="Q12" s="21" t="n">
        <f aca="false">E12*P12</f>
        <v>300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32.25" hidden="false" customHeight="true" outlineLevel="0" collapsed="false">
      <c r="B13" s="26" t="n">
        <f aca="false">B12+1</f>
        <v>8</v>
      </c>
      <c r="C13" s="61" t="s">
        <v>242</v>
      </c>
      <c r="D13" s="26" t="s">
        <v>243</v>
      </c>
      <c r="E13" s="26" t="s">
        <v>243</v>
      </c>
      <c r="F13" s="26" t="s">
        <v>243</v>
      </c>
      <c r="G13" s="20" t="n">
        <v>1387.03915394813</v>
      </c>
      <c r="H13" s="26" t="s">
        <v>243</v>
      </c>
      <c r="I13" s="20" t="n">
        <v>1473.27276518824</v>
      </c>
      <c r="J13" s="26" t="s">
        <v>243</v>
      </c>
      <c r="K13" s="20" t="n">
        <f aca="false">I13*1.059</f>
        <v>1560.19585833435</v>
      </c>
      <c r="L13" s="26" t="s">
        <v>243</v>
      </c>
      <c r="M13" s="20" t="n">
        <f aca="false">K13*1.2778</f>
        <v>1993.61826777963</v>
      </c>
      <c r="N13" s="26" t="s">
        <v>243</v>
      </c>
      <c r="O13" s="21" t="n">
        <f aca="false">M13*5.24/100+M13</f>
        <v>2098.08386501128</v>
      </c>
      <c r="P13" s="21" t="s">
        <v>243</v>
      </c>
      <c r="Q13" s="21" t="n">
        <v>2098.08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16" customFormat="true" ht="18.75" hidden="false" customHeight="true" outlineLevel="0" collapsed="false">
      <c r="B14" s="26" t="n">
        <f aca="false">B13+1</f>
        <v>9</v>
      </c>
      <c r="C14" s="61" t="s">
        <v>244</v>
      </c>
      <c r="D14" s="26" t="s">
        <v>23</v>
      </c>
      <c r="E14" s="26" t="n">
        <v>11</v>
      </c>
      <c r="F14" s="26" t="s">
        <v>243</v>
      </c>
      <c r="G14" s="20" t="n">
        <v>110.96313231585</v>
      </c>
      <c r="H14" s="26" t="s">
        <v>243</v>
      </c>
      <c r="I14" s="20" t="n">
        <v>117.861821215059</v>
      </c>
      <c r="J14" s="26" t="s">
        <v>243</v>
      </c>
      <c r="K14" s="20" t="n">
        <f aca="false">I14*1.059</f>
        <v>124.815668666748</v>
      </c>
      <c r="L14" s="26" t="n">
        <v>14.5</v>
      </c>
      <c r="M14" s="20" t="n">
        <f aca="false">K14*1.2778</f>
        <v>159.48946142237</v>
      </c>
      <c r="N14" s="26" t="n">
        <v>15.26</v>
      </c>
      <c r="O14" s="21" t="n">
        <f aca="false">M14*5.24/100+M14</f>
        <v>167.846709200902</v>
      </c>
      <c r="P14" s="21" t="n">
        <v>20</v>
      </c>
      <c r="Q14" s="21" t="n">
        <f aca="false">E14*P14</f>
        <v>22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28.5" hidden="false" customHeight="true" outlineLevel="0" collapsed="false">
      <c r="B15" s="26" t="n">
        <v>10</v>
      </c>
      <c r="C15" s="61" t="s">
        <v>245</v>
      </c>
      <c r="D15" s="26" t="s">
        <v>23</v>
      </c>
      <c r="E15" s="26" t="n">
        <v>1</v>
      </c>
      <c r="F15" s="20" t="n">
        <v>2014.16579008654</v>
      </c>
      <c r="G15" s="20" t="n">
        <v>2014.16579008654</v>
      </c>
      <c r="H15" s="20" t="n">
        <f aca="false">F15*1.062171</f>
        <v>2139.38849142202</v>
      </c>
      <c r="I15" s="20" t="n">
        <v>2139.38849142202</v>
      </c>
      <c r="J15" s="20" t="n">
        <f aca="false">H15*1.059</f>
        <v>2265.61241241591</v>
      </c>
      <c r="K15" s="20" t="n">
        <f aca="false">J15*E15</f>
        <v>2265.61241241591</v>
      </c>
      <c r="L15" s="20" t="n">
        <f aca="false">J15*1.2778</f>
        <v>2894.99954058506</v>
      </c>
      <c r="M15" s="20" t="n">
        <f aca="false">L15*E15</f>
        <v>2894.99954058506</v>
      </c>
      <c r="N15" s="21" t="n">
        <f aca="false">L15*1.0524</f>
        <v>3046.69751651171</v>
      </c>
      <c r="O15" s="21" t="n">
        <f aca="false">N15*E15</f>
        <v>3046.69751651171</v>
      </c>
      <c r="P15" s="21" t="n">
        <v>3046.7</v>
      </c>
      <c r="Q15" s="21" t="n">
        <f aca="false">E15*P15</f>
        <v>3046.7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.75" hidden="false" customHeight="true" outlineLevel="0" collapsed="false">
      <c r="B16" s="176" t="n">
        <v>11</v>
      </c>
      <c r="C16" s="175" t="s">
        <v>246</v>
      </c>
      <c r="D16" s="176" t="s">
        <v>23</v>
      </c>
      <c r="E16" s="176" t="n">
        <v>1</v>
      </c>
      <c r="F16" s="221" t="n">
        <v>1409.91605306058</v>
      </c>
      <c r="G16" s="221" t="n">
        <v>1409.91605306058</v>
      </c>
      <c r="H16" s="221" t="n">
        <f aca="false">F16*1.062171</f>
        <v>1497.57194399541</v>
      </c>
      <c r="I16" s="221" t="n">
        <v>1497.57194399541</v>
      </c>
      <c r="J16" s="221" t="n">
        <f aca="false">H16*1.059</f>
        <v>1585.92868869114</v>
      </c>
      <c r="K16" s="221" t="n">
        <f aca="false">J16*E16</f>
        <v>1585.92868869114</v>
      </c>
      <c r="L16" s="221" t="n">
        <f aca="false">J16*1.2778</f>
        <v>2026.49967840954</v>
      </c>
      <c r="M16" s="221" t="n">
        <f aca="false">L16*E16</f>
        <v>2026.49967840954</v>
      </c>
      <c r="N16" s="21" t="n">
        <f aca="false">L16*1.0524</f>
        <v>2132.6882615582</v>
      </c>
      <c r="O16" s="21" t="n">
        <f aca="false">N16*E16</f>
        <v>2132.6882615582</v>
      </c>
      <c r="P16" s="161" t="n">
        <v>2132.69</v>
      </c>
      <c r="Q16" s="161" t="n">
        <f aca="false">E16*P16</f>
        <v>2132.69</v>
      </c>
    </row>
    <row r="17" customFormat="false" ht="30" hidden="false" customHeight="true" outlineLevel="0" collapsed="false">
      <c r="B17" s="176" t="n">
        <v>12</v>
      </c>
      <c r="C17" s="175" t="s">
        <v>247</v>
      </c>
      <c r="D17" s="176" t="s">
        <v>243</v>
      </c>
      <c r="E17" s="176" t="s">
        <v>243</v>
      </c>
      <c r="F17" s="176" t="s">
        <v>243</v>
      </c>
      <c r="G17" s="221" t="n">
        <v>604.249737025963</v>
      </c>
      <c r="H17" s="176" t="s">
        <v>243</v>
      </c>
      <c r="I17" s="221" t="n">
        <v>641.816547426605</v>
      </c>
      <c r="J17" s="176" t="s">
        <v>243</v>
      </c>
      <c r="K17" s="221" t="n">
        <f aca="false">I17*1.059</f>
        <v>679.683723724774</v>
      </c>
      <c r="L17" s="176" t="s">
        <v>243</v>
      </c>
      <c r="M17" s="221" t="n">
        <f aca="false">K17*1.2778</f>
        <v>868.499862175517</v>
      </c>
      <c r="N17" s="26" t="s">
        <v>243</v>
      </c>
      <c r="O17" s="21" t="n">
        <f aca="false">M17*5.24/100+M17</f>
        <v>914.009254953514</v>
      </c>
      <c r="P17" s="161" t="str">
        <f aca="false">E17</f>
        <v>L.S.</v>
      </c>
      <c r="Q17" s="161" t="n">
        <v>914.01</v>
      </c>
    </row>
    <row r="18" customFormat="false" ht="18.75" hidden="false" customHeight="true" outlineLevel="0" collapsed="false">
      <c r="B18" s="176" t="n">
        <v>13</v>
      </c>
      <c r="C18" s="175" t="s">
        <v>248</v>
      </c>
      <c r="D18" s="176" t="s">
        <v>243</v>
      </c>
      <c r="E18" s="176" t="s">
        <v>243</v>
      </c>
      <c r="F18" s="176" t="s">
        <v>243</v>
      </c>
      <c r="G18" s="221" t="n">
        <v>1007.08289504327</v>
      </c>
      <c r="H18" s="176" t="s">
        <v>243</v>
      </c>
      <c r="I18" s="221" t="n">
        <v>1069.69424571101</v>
      </c>
      <c r="J18" s="176" t="s">
        <v>243</v>
      </c>
      <c r="K18" s="221" t="n">
        <f aca="false">I18*1.059</f>
        <v>1132.80620620796</v>
      </c>
      <c r="L18" s="176" t="s">
        <v>243</v>
      </c>
      <c r="M18" s="221" t="n">
        <f aca="false">K18*1.2778</f>
        <v>1447.49977029253</v>
      </c>
      <c r="N18" s="26" t="s">
        <v>243</v>
      </c>
      <c r="O18" s="21" t="n">
        <f aca="false">M18*5.24/100+M18</f>
        <v>1523.34875825586</v>
      </c>
      <c r="P18" s="161" t="str">
        <f aca="false">E18</f>
        <v>L.S.</v>
      </c>
      <c r="Q18" s="161" t="n">
        <v>1523.35</v>
      </c>
    </row>
    <row r="19" customFormat="false" ht="29.25" hidden="false" customHeight="true" outlineLevel="0" collapsed="false">
      <c r="B19" s="176" t="n">
        <v>14</v>
      </c>
      <c r="C19" s="116" t="s">
        <v>249</v>
      </c>
      <c r="D19" s="176" t="s">
        <v>243</v>
      </c>
      <c r="E19" s="176" t="s">
        <v>243</v>
      </c>
      <c r="F19" s="176" t="s">
        <v>243</v>
      </c>
      <c r="G19" s="221" t="n">
        <v>2014.16579008654</v>
      </c>
      <c r="H19" s="176" t="s">
        <v>243</v>
      </c>
      <c r="I19" s="221" t="n">
        <v>2139.38849142202</v>
      </c>
      <c r="J19" s="176" t="s">
        <v>243</v>
      </c>
      <c r="K19" s="221" t="n">
        <f aca="false">I19*1.059</f>
        <v>2265.61241241591</v>
      </c>
      <c r="L19" s="176" t="s">
        <v>243</v>
      </c>
      <c r="M19" s="221" t="n">
        <f aca="false">K19*1.2778</f>
        <v>2894.99954058506</v>
      </c>
      <c r="N19" s="26" t="s">
        <v>243</v>
      </c>
      <c r="O19" s="21" t="n">
        <f aca="false">M19*5.24/100+M19</f>
        <v>3046.69751651171</v>
      </c>
      <c r="P19" s="161" t="str">
        <f aca="false">E19</f>
        <v>L.S.</v>
      </c>
      <c r="Q19" s="161" t="n">
        <v>3046.7</v>
      </c>
    </row>
    <row r="20" customFormat="false" ht="17.25" hidden="false" customHeight="true" outlineLevel="0" collapsed="false">
      <c r="B20" s="176" t="n">
        <v>15</v>
      </c>
      <c r="C20" s="116" t="s">
        <v>250</v>
      </c>
      <c r="D20" s="176" t="s">
        <v>243</v>
      </c>
      <c r="E20" s="176" t="s">
        <v>243</v>
      </c>
      <c r="F20" s="176" t="s">
        <v>243</v>
      </c>
      <c r="G20" s="221" t="n">
        <v>4028.33158017309</v>
      </c>
      <c r="H20" s="176" t="s">
        <v>243</v>
      </c>
      <c r="I20" s="221" t="n">
        <v>4278.77698284403</v>
      </c>
      <c r="J20" s="176" t="s">
        <v>243</v>
      </c>
      <c r="K20" s="221" t="n">
        <f aca="false">I20*1.059</f>
        <v>4531.22482483183</v>
      </c>
      <c r="L20" s="176" t="s">
        <v>243</v>
      </c>
      <c r="M20" s="221" t="n">
        <f aca="false">K20*1.2778</f>
        <v>5789.99908117011</v>
      </c>
      <c r="N20" s="26" t="s">
        <v>243</v>
      </c>
      <c r="O20" s="21" t="n">
        <f aca="false">M20*5.24/100+M20</f>
        <v>6093.39503302342</v>
      </c>
      <c r="P20" s="161" t="str">
        <f aca="false">E20</f>
        <v>L.S.</v>
      </c>
      <c r="Q20" s="161" t="n">
        <v>6093.4</v>
      </c>
    </row>
    <row r="21" s="247" customFormat="true" ht="20.25" hidden="false" customHeight="true" outlineLevel="0" collapsed="false">
      <c r="B21" s="290"/>
      <c r="C21" s="10" t="s">
        <v>41</v>
      </c>
      <c r="D21" s="219"/>
      <c r="E21" s="219"/>
      <c r="F21" s="93"/>
      <c r="G21" s="310" t="n">
        <f aca="false">SUM(G6:G20)</f>
        <v>19544.6096711268</v>
      </c>
      <c r="H21" s="93"/>
      <c r="I21" s="310" t="n">
        <f aca="false">SUM(I6:I20)</f>
        <v>20759.7175989904</v>
      </c>
      <c r="J21" s="93"/>
      <c r="K21" s="310" t="n">
        <f aca="false">SUM(K6:K20)</f>
        <v>21984.5409373308</v>
      </c>
      <c r="L21" s="93"/>
      <c r="M21" s="310" t="n">
        <f aca="false">SUM(M6:M20)</f>
        <v>28091.8464097213</v>
      </c>
      <c r="N21" s="317"/>
      <c r="O21" s="163" t="n">
        <f aca="false">SUM(O6:O20)</f>
        <v>29561.9717576279</v>
      </c>
      <c r="P21" s="162"/>
      <c r="Q21" s="162" t="n">
        <f aca="false">SUM(Q6:Q20)</f>
        <v>30474.93</v>
      </c>
    </row>
    <row r="22" s="247" customFormat="true" ht="20.25" hidden="false" customHeight="true" outlineLevel="0" collapsed="false">
      <c r="B22" s="292"/>
      <c r="C22" s="10" t="s">
        <v>251</v>
      </c>
      <c r="D22" s="318"/>
      <c r="E22" s="318"/>
      <c r="F22" s="170"/>
      <c r="G22" s="319"/>
      <c r="H22" s="170"/>
      <c r="I22" s="319"/>
      <c r="J22" s="170"/>
      <c r="K22" s="319"/>
      <c r="L22" s="170"/>
      <c r="M22" s="319"/>
      <c r="N22" s="320"/>
      <c r="O22" s="321"/>
      <c r="P22" s="322"/>
      <c r="Q22" s="162" t="n">
        <f aca="false">ROUND(Q21,0)</f>
        <v>30475</v>
      </c>
    </row>
    <row r="23" customFormat="false" ht="12" hidden="false" customHeight="true" outlineLevel="0" collapsed="false"/>
    <row r="24" customFormat="false" ht="41.25" hidden="false" customHeight="true" outlineLevel="0" collapsed="false">
      <c r="C24" s="299" t="s">
        <v>215</v>
      </c>
      <c r="D24" s="299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300"/>
    </row>
  </sheetData>
  <mergeCells count="13">
    <mergeCell ref="C2:E2"/>
    <mergeCell ref="C3:P3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Q4"/>
    <mergeCell ref="C24:P24"/>
  </mergeCells>
  <printOptions headings="false" gridLines="false" gridLinesSet="true" horizontalCentered="false" verticalCentered="false"/>
  <pageMargins left="0.590277777777778" right="0.19652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14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true" outlineLevel="0" max="5" min="5" style="0" width="9.28"/>
    <col collapsed="false" customWidth="true" hidden="true" outlineLevel="0" max="6" min="6" style="0" width="10.85"/>
    <col collapsed="false" customWidth="true" hidden="true" outlineLevel="0" max="7" min="7" style="0" width="9.41"/>
    <col collapsed="false" customWidth="true" hidden="true" outlineLevel="0" max="8" min="8" style="0" width="12.28"/>
    <col collapsed="false" customWidth="true" hidden="true" outlineLevel="0" max="9" min="9" style="0" width="9.41"/>
    <col collapsed="false" customWidth="true" hidden="true" outlineLevel="0" max="10" min="10" style="0" width="11.42"/>
    <col collapsed="false" customWidth="true" hidden="true" outlineLevel="0" max="11" min="11" style="0" width="9.41"/>
    <col collapsed="false" customWidth="true" hidden="true" outlineLevel="0" max="12" min="12" style="0" width="11.42"/>
    <col collapsed="false" customWidth="true" hidden="true" outlineLevel="0" max="13" min="13" style="2" width="13.28"/>
    <col collapsed="false" customWidth="true" hidden="true" outlineLevel="0" max="14" min="14" style="2" width="16.13"/>
    <col collapsed="false" customWidth="true" hidden="false" outlineLevel="0" max="15" min="15" style="0" width="9.99"/>
    <col collapsed="false" customWidth="true" hidden="false" outlineLevel="0" max="16" min="16" style="0" width="12.56"/>
  </cols>
  <sheetData>
    <row r="1" customFormat="false" ht="21" hidden="false" customHeight="true" outlineLevel="0" collapsed="false">
      <c r="B1" s="83" t="s">
        <v>252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156"/>
      <c r="Q1" s="156"/>
      <c r="R1" s="156"/>
    </row>
    <row r="2" customFormat="false" ht="21.75" hidden="false" customHeight="true" outlineLevel="0" collapsed="false">
      <c r="B2" s="87" t="s">
        <v>253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8"/>
      <c r="Q2" s="88"/>
      <c r="R2" s="88"/>
    </row>
    <row r="3" customFormat="false" ht="14.25" hidden="false" customHeight="true" outlineLevel="0" collapsed="false"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88"/>
      <c r="Q3" s="88"/>
      <c r="R3" s="88"/>
    </row>
    <row r="4" customFormat="false" ht="18.75" hidden="false" customHeight="tru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4" t="s">
        <v>254</v>
      </c>
      <c r="F4" s="94"/>
      <c r="G4" s="94" t="s">
        <v>255</v>
      </c>
      <c r="H4" s="94"/>
      <c r="I4" s="94" t="s">
        <v>256</v>
      </c>
      <c r="J4" s="94"/>
      <c r="K4" s="11" t="s">
        <v>100</v>
      </c>
      <c r="L4" s="11"/>
      <c r="M4" s="14" t="s">
        <v>13</v>
      </c>
      <c r="N4" s="14"/>
      <c r="O4" s="7" t="s">
        <v>15</v>
      </c>
      <c r="P4" s="7"/>
    </row>
    <row r="5" customFormat="false" ht="18.75" hidden="false" customHeight="true" outlineLevel="0" collapsed="false">
      <c r="A5" s="93"/>
      <c r="B5" s="93"/>
      <c r="C5" s="93"/>
      <c r="D5" s="93"/>
      <c r="E5" s="94" t="s">
        <v>16</v>
      </c>
      <c r="F5" s="94" t="s">
        <v>17</v>
      </c>
      <c r="G5" s="94" t="s">
        <v>16</v>
      </c>
      <c r="H5" s="94" t="s">
        <v>17</v>
      </c>
      <c r="I5" s="94" t="s">
        <v>16</v>
      </c>
      <c r="J5" s="94" t="s">
        <v>17</v>
      </c>
      <c r="K5" s="94" t="s">
        <v>16</v>
      </c>
      <c r="L5" s="94" t="s">
        <v>17</v>
      </c>
      <c r="M5" s="95" t="s">
        <v>16</v>
      </c>
      <c r="N5" s="95" t="s">
        <v>17</v>
      </c>
      <c r="O5" s="93" t="s">
        <v>16</v>
      </c>
      <c r="P5" s="93" t="s">
        <v>17</v>
      </c>
    </row>
    <row r="6" s="2" customFormat="true" ht="18" hidden="false" customHeight="true" outlineLevel="0" collapsed="false">
      <c r="A6" s="26" t="n">
        <v>1</v>
      </c>
      <c r="B6" s="61" t="s">
        <v>22</v>
      </c>
      <c r="C6" s="26" t="s">
        <v>23</v>
      </c>
      <c r="D6" s="26" t="n">
        <v>2</v>
      </c>
      <c r="E6" s="20" t="n">
        <v>241.699894810385</v>
      </c>
      <c r="F6" s="20" t="n">
        <v>483.399789620771</v>
      </c>
      <c r="G6" s="20" t="n">
        <f aca="false">E6*1.062171</f>
        <v>256.726618970642</v>
      </c>
      <c r="H6" s="20" t="n">
        <v>513.453237941284</v>
      </c>
      <c r="I6" s="20" t="n">
        <f aca="false">G6*1.059</f>
        <v>271.87348948991</v>
      </c>
      <c r="J6" s="20" t="n">
        <f aca="false">I6*D6</f>
        <v>543.746978979819</v>
      </c>
      <c r="K6" s="20" t="n">
        <f aca="false">I6*1.2778</f>
        <v>347.399944870207</v>
      </c>
      <c r="L6" s="20" t="n">
        <f aca="false">K6*D6</f>
        <v>694.799889740413</v>
      </c>
      <c r="M6" s="21" t="n">
        <v>364.66</v>
      </c>
      <c r="N6" s="21" t="n">
        <f aca="false">M6*D6</f>
        <v>729.32</v>
      </c>
      <c r="O6" s="21" t="n">
        <v>400</v>
      </c>
      <c r="P6" s="21" t="n">
        <f aca="false">O6*D6</f>
        <v>800</v>
      </c>
    </row>
    <row r="7" s="2" customFormat="true" ht="18.75" hidden="false" customHeight="true" outlineLevel="0" collapsed="false">
      <c r="A7" s="26" t="n">
        <f aca="false">A6+1</f>
        <v>2</v>
      </c>
      <c r="B7" s="61" t="s">
        <v>47</v>
      </c>
      <c r="C7" s="26" t="s">
        <v>23</v>
      </c>
      <c r="D7" s="26" t="n">
        <v>6</v>
      </c>
      <c r="E7" s="20" t="n">
        <v>100.708289504327</v>
      </c>
      <c r="F7" s="20" t="n">
        <v>604.249737025963</v>
      </c>
      <c r="G7" s="20" t="n">
        <f aca="false">E7*1.062171</f>
        <v>106.969424571101</v>
      </c>
      <c r="H7" s="20" t="n">
        <v>641.816547426605</v>
      </c>
      <c r="I7" s="20" t="n">
        <f aca="false">G7*1.059</f>
        <v>113.280620620796</v>
      </c>
      <c r="J7" s="20" t="n">
        <f aca="false">I7*D7</f>
        <v>679.683723724774</v>
      </c>
      <c r="K7" s="20" t="n">
        <f aca="false">I7*1.2778</f>
        <v>144.749977029253</v>
      </c>
      <c r="L7" s="20" t="n">
        <f aca="false">K7*D7</f>
        <v>868.499862175517</v>
      </c>
      <c r="M7" s="21" t="n">
        <f aca="false">K7*1.0524</f>
        <v>152.334875825586</v>
      </c>
      <c r="N7" s="21" t="n">
        <f aca="false">M7*D7</f>
        <v>914.009254953514</v>
      </c>
      <c r="O7" s="21" t="n">
        <v>150</v>
      </c>
      <c r="P7" s="21" t="n">
        <f aca="false">O7*D7</f>
        <v>900</v>
      </c>
    </row>
    <row r="8" s="2" customFormat="true" ht="30.75" hidden="false" customHeight="true" outlineLevel="0" collapsed="false">
      <c r="A8" s="26" t="n">
        <f aca="false">A7+1</f>
        <v>3</v>
      </c>
      <c r="B8" s="61" t="s">
        <v>238</v>
      </c>
      <c r="C8" s="26" t="s">
        <v>48</v>
      </c>
      <c r="D8" s="26" t="n">
        <v>2</v>
      </c>
      <c r="E8" s="20" t="n">
        <v>302.124868512982</v>
      </c>
      <c r="F8" s="20" t="n">
        <v>604.249737025963</v>
      </c>
      <c r="G8" s="20" t="n">
        <f aca="false">E8*1.062171</f>
        <v>320.908273713302</v>
      </c>
      <c r="H8" s="20" t="n">
        <v>641.816547426605</v>
      </c>
      <c r="I8" s="20" t="n">
        <f aca="false">G8*1.059</f>
        <v>339.841861862387</v>
      </c>
      <c r="J8" s="20" t="n">
        <f aca="false">I8*D8</f>
        <v>679.683723724774</v>
      </c>
      <c r="K8" s="20" t="n">
        <f aca="false">I8*1.2778</f>
        <v>434.249931087758</v>
      </c>
      <c r="L8" s="20" t="n">
        <f aca="false">K8*D8</f>
        <v>868.499862175517</v>
      </c>
      <c r="M8" s="21" t="n">
        <f aca="false">K8*1.0524</f>
        <v>457.004627476757</v>
      </c>
      <c r="N8" s="21" t="n">
        <f aca="false">M8*D8</f>
        <v>914.009254953514</v>
      </c>
      <c r="O8" s="21" t="n">
        <v>500</v>
      </c>
      <c r="P8" s="21" t="n">
        <f aca="false">O8*D8</f>
        <v>1000</v>
      </c>
    </row>
    <row r="9" s="2" customFormat="true" ht="29.25" hidden="false" customHeight="true" outlineLevel="0" collapsed="false">
      <c r="A9" s="26" t="n">
        <f aca="false">A8+1</f>
        <v>4</v>
      </c>
      <c r="B9" s="61" t="s">
        <v>257</v>
      </c>
      <c r="C9" s="26" t="s">
        <v>23</v>
      </c>
      <c r="D9" s="26" t="n">
        <v>6</v>
      </c>
      <c r="E9" s="20" t="n">
        <v>302.124868512982</v>
      </c>
      <c r="F9" s="20" t="n">
        <v>1812.74921107789</v>
      </c>
      <c r="G9" s="20" t="n">
        <f aca="false">E9*1.062171</f>
        <v>320.908273713302</v>
      </c>
      <c r="H9" s="20" t="n">
        <v>1925.44964227981</v>
      </c>
      <c r="I9" s="20" t="n">
        <f aca="false">G9*1.059</f>
        <v>339.841861862387</v>
      </c>
      <c r="J9" s="20" t="n">
        <f aca="false">I9*D9</f>
        <v>2039.05117117432</v>
      </c>
      <c r="K9" s="20" t="n">
        <f aca="false">I9*1.2778</f>
        <v>434.249931087758</v>
      </c>
      <c r="L9" s="20" t="n">
        <f aca="false">K9*D9</f>
        <v>2605.49958652655</v>
      </c>
      <c r="M9" s="21" t="n">
        <f aca="false">K9*1.0524</f>
        <v>457.004627476757</v>
      </c>
      <c r="N9" s="21" t="n">
        <f aca="false">M9*D9</f>
        <v>2742.02776486054</v>
      </c>
      <c r="O9" s="21" t="n">
        <v>450</v>
      </c>
      <c r="P9" s="21" t="n">
        <f aca="false">O9*D9</f>
        <v>2700</v>
      </c>
    </row>
    <row r="10" s="2" customFormat="true" ht="17.25" hidden="false" customHeight="true" outlineLevel="0" collapsed="false">
      <c r="A10" s="26" t="n">
        <f aca="false">A9+1</f>
        <v>5</v>
      </c>
      <c r="B10" s="61" t="s">
        <v>28</v>
      </c>
      <c r="C10" s="26" t="s">
        <v>23</v>
      </c>
      <c r="D10" s="26" t="n">
        <v>2</v>
      </c>
      <c r="E10" s="20" t="n">
        <v>805.666316034618</v>
      </c>
      <c r="F10" s="20" t="n">
        <v>1611.33263206924</v>
      </c>
      <c r="G10" s="20" t="n">
        <f aca="false">E10*1.062171</f>
        <v>855.755396568806</v>
      </c>
      <c r="H10" s="20" t="n">
        <v>1711.51079313761</v>
      </c>
      <c r="I10" s="20" t="n">
        <f aca="false">G10*1.059</f>
        <v>906.244964966366</v>
      </c>
      <c r="J10" s="20" t="n">
        <f aca="false">I10*D10</f>
        <v>1812.48992993273</v>
      </c>
      <c r="K10" s="20" t="n">
        <f aca="false">I10*1.2778</f>
        <v>1157.99981623402</v>
      </c>
      <c r="L10" s="20" t="n">
        <f aca="false">K10*D10</f>
        <v>2315.99963246804</v>
      </c>
      <c r="M10" s="21" t="n">
        <f aca="false">K10*1.0524</f>
        <v>1218.67900660468</v>
      </c>
      <c r="N10" s="21" t="n">
        <f aca="false">M10*D10</f>
        <v>2437.35801320937</v>
      </c>
      <c r="O10" s="21" t="n">
        <v>1400</v>
      </c>
      <c r="P10" s="21" t="n">
        <f aca="false">O10*D10</f>
        <v>2800</v>
      </c>
    </row>
    <row r="11" s="2" customFormat="true" ht="18" hidden="false" customHeight="true" outlineLevel="0" collapsed="false">
      <c r="A11" s="26" t="n">
        <f aca="false">A10+1</f>
        <v>6</v>
      </c>
      <c r="B11" s="61" t="s">
        <v>51</v>
      </c>
      <c r="C11" s="26" t="s">
        <v>52</v>
      </c>
      <c r="D11" s="19" t="n">
        <v>35</v>
      </c>
      <c r="E11" s="20" t="n">
        <v>16.1133263206924</v>
      </c>
      <c r="F11" s="20" t="n">
        <v>563.966421224233</v>
      </c>
      <c r="G11" s="20" t="n">
        <f aca="false">E11*1.062171</f>
        <v>17.1151079313761</v>
      </c>
      <c r="H11" s="20" t="n">
        <f aca="false">D11*G11</f>
        <v>599.028777598164</v>
      </c>
      <c r="I11" s="20" t="n">
        <f aca="false">G11*1.059</f>
        <v>18.1248992993273</v>
      </c>
      <c r="J11" s="20" t="n">
        <f aca="false">I11*D11</f>
        <v>634.371475476456</v>
      </c>
      <c r="K11" s="20" t="n">
        <f aca="false">I11*1.2778</f>
        <v>23.1599963246804</v>
      </c>
      <c r="L11" s="20" t="n">
        <f aca="false">K11*D11</f>
        <v>810.599871363815</v>
      </c>
      <c r="M11" s="21" t="n">
        <f aca="false">K11*1.0524</f>
        <v>24.3735801320937</v>
      </c>
      <c r="N11" s="21" t="n">
        <f aca="false">M11*D11</f>
        <v>853.075304623279</v>
      </c>
      <c r="O11" s="21" t="n">
        <v>0</v>
      </c>
      <c r="P11" s="21" t="n">
        <f aca="false">O11*D11</f>
        <v>0</v>
      </c>
    </row>
    <row r="12" s="2" customFormat="true" ht="30" hidden="false" customHeight="true" outlineLevel="0" collapsed="false">
      <c r="A12" s="26" t="n">
        <f aca="false">A11+1</f>
        <v>7</v>
      </c>
      <c r="B12" s="323" t="s">
        <v>258</v>
      </c>
      <c r="C12" s="324" t="s">
        <v>48</v>
      </c>
      <c r="D12" s="324" t="n">
        <v>1</v>
      </c>
      <c r="E12" s="20" t="n">
        <v>704.958026530291</v>
      </c>
      <c r="F12" s="20" t="n">
        <v>704.958026530291</v>
      </c>
      <c r="G12" s="20" t="n">
        <f aca="false">E12*1.062171</f>
        <v>748.785971997705</v>
      </c>
      <c r="H12" s="20" t="n">
        <v>748.785971997705</v>
      </c>
      <c r="I12" s="20" t="n">
        <f aca="false">G12*1.059</f>
        <v>792.96434434557</v>
      </c>
      <c r="J12" s="20" t="n">
        <f aca="false">I12*D12</f>
        <v>792.96434434557</v>
      </c>
      <c r="K12" s="20" t="n">
        <f aca="false">I12*1.2778</f>
        <v>1013.24983920477</v>
      </c>
      <c r="L12" s="20" t="n">
        <f aca="false">K12*D12</f>
        <v>1013.24983920477</v>
      </c>
      <c r="M12" s="21" t="n">
        <f aca="false">K12*1.0524</f>
        <v>1066.3441307791</v>
      </c>
      <c r="N12" s="21" t="n">
        <f aca="false">M12*D12</f>
        <v>1066.3441307791</v>
      </c>
      <c r="O12" s="21" t="n">
        <v>1500</v>
      </c>
      <c r="P12" s="21" t="n">
        <f aca="false">O12*D12</f>
        <v>1500</v>
      </c>
    </row>
    <row r="13" s="2" customFormat="true" ht="32.25" hidden="false" customHeight="true" outlineLevel="0" collapsed="false">
      <c r="A13" s="26" t="n">
        <f aca="false">A12+1</f>
        <v>8</v>
      </c>
      <c r="B13" s="61" t="s">
        <v>259</v>
      </c>
      <c r="C13" s="26" t="s">
        <v>243</v>
      </c>
      <c r="D13" s="26" t="s">
        <v>188</v>
      </c>
      <c r="E13" s="26" t="s">
        <v>243</v>
      </c>
      <c r="F13" s="20" t="n">
        <v>1510.62434256491</v>
      </c>
      <c r="G13" s="26" t="s">
        <v>243</v>
      </c>
      <c r="H13" s="20" t="n">
        <v>1604.54136856651</v>
      </c>
      <c r="I13" s="26" t="s">
        <v>243</v>
      </c>
      <c r="J13" s="20" t="n">
        <f aca="false">H13*1.059</f>
        <v>1699.20930931194</v>
      </c>
      <c r="K13" s="26" t="s">
        <v>243</v>
      </c>
      <c r="L13" s="20" t="n">
        <f aca="false">J13*1.2778</f>
        <v>2171.24965543879</v>
      </c>
      <c r="M13" s="26" t="s">
        <v>243</v>
      </c>
      <c r="N13" s="21" t="n">
        <f aca="false">L13*5.24/100+L13</f>
        <v>2285.02313738378</v>
      </c>
      <c r="O13" s="21" t="str">
        <f aca="false">D13</f>
        <v>LS</v>
      </c>
      <c r="P13" s="21" t="n">
        <v>2285.02</v>
      </c>
    </row>
    <row r="14" s="2" customFormat="true" ht="20.25" hidden="false" customHeight="true" outlineLevel="0" collapsed="false">
      <c r="A14" s="26" t="n">
        <f aca="false">A13+1</f>
        <v>9</v>
      </c>
      <c r="B14" s="61" t="s">
        <v>260</v>
      </c>
      <c r="C14" s="26" t="s">
        <v>23</v>
      </c>
      <c r="D14" s="26" t="n">
        <v>18</v>
      </c>
      <c r="E14" s="20" t="n">
        <v>12.0849947405193</v>
      </c>
      <c r="F14" s="20" t="n">
        <v>217.529905329347</v>
      </c>
      <c r="G14" s="20" t="n">
        <f aca="false">E14*1.062171</f>
        <v>12.8363309485321</v>
      </c>
      <c r="H14" s="20" t="n">
        <v>231.053957073578</v>
      </c>
      <c r="I14" s="20" t="n">
        <f aca="false">G14*1.059</f>
        <v>13.5936744744955</v>
      </c>
      <c r="J14" s="20" t="n">
        <f aca="false">I14*D14</f>
        <v>244.686140540919</v>
      </c>
      <c r="K14" s="20" t="n">
        <f aca="false">I14*1.2778</f>
        <v>17.3699972435103</v>
      </c>
      <c r="L14" s="20" t="n">
        <f aca="false">K14*D14</f>
        <v>312.659950383186</v>
      </c>
      <c r="M14" s="21" t="n">
        <v>25.37</v>
      </c>
      <c r="N14" s="21" t="n">
        <f aca="false">M14*D14</f>
        <v>456.66</v>
      </c>
      <c r="O14" s="21" t="n">
        <v>30.37</v>
      </c>
      <c r="P14" s="21" t="n">
        <f aca="false">O14*D14</f>
        <v>546.66</v>
      </c>
    </row>
    <row r="15" s="2" customFormat="true" ht="17.25" hidden="false" customHeight="true" outlineLevel="0" collapsed="false">
      <c r="A15" s="26" t="n">
        <f aca="false">A14+1</f>
        <v>10</v>
      </c>
      <c r="B15" s="61" t="s">
        <v>261</v>
      </c>
      <c r="C15" s="26" t="s">
        <v>243</v>
      </c>
      <c r="D15" s="26" t="s">
        <v>188</v>
      </c>
      <c r="E15" s="26" t="s">
        <v>243</v>
      </c>
      <c r="F15" s="20" t="n">
        <v>1007.08289504327</v>
      </c>
      <c r="G15" s="26" t="s">
        <v>243</v>
      </c>
      <c r="H15" s="20" t="n">
        <v>1069.69424571101</v>
      </c>
      <c r="I15" s="26" t="s">
        <v>243</v>
      </c>
      <c r="J15" s="20" t="n">
        <f aca="false">H15*1.059</f>
        <v>1132.80620620796</v>
      </c>
      <c r="K15" s="26" t="s">
        <v>243</v>
      </c>
      <c r="L15" s="20" t="n">
        <f aca="false">J15*1.2778</f>
        <v>1447.49977029253</v>
      </c>
      <c r="M15" s="26" t="s">
        <v>243</v>
      </c>
      <c r="N15" s="21" t="n">
        <f aca="false">L15*5.24/100+L15</f>
        <v>1523.34875825586</v>
      </c>
      <c r="O15" s="21" t="str">
        <f aca="false">D15</f>
        <v>LS</v>
      </c>
      <c r="P15" s="21" t="n">
        <v>1523.35</v>
      </c>
    </row>
    <row r="16" customFormat="false" ht="30.75" hidden="false" customHeight="true" outlineLevel="0" collapsed="false">
      <c r="A16" s="176" t="n">
        <v>11</v>
      </c>
      <c r="B16" s="116" t="s">
        <v>194</v>
      </c>
      <c r="C16" s="176" t="s">
        <v>243</v>
      </c>
      <c r="D16" s="176" t="s">
        <v>243</v>
      </c>
      <c r="E16" s="176" t="s">
        <v>243</v>
      </c>
      <c r="F16" s="221" t="n">
        <v>2014.16579008654</v>
      </c>
      <c r="G16" s="176" t="s">
        <v>243</v>
      </c>
      <c r="H16" s="221" t="n">
        <v>2139.38849142202</v>
      </c>
      <c r="I16" s="176" t="s">
        <v>243</v>
      </c>
      <c r="J16" s="221" t="n">
        <f aca="false">H16*1.059</f>
        <v>2265.61241241591</v>
      </c>
      <c r="K16" s="176" t="s">
        <v>243</v>
      </c>
      <c r="L16" s="221" t="n">
        <f aca="false">J16*1.2778</f>
        <v>2894.99954058506</v>
      </c>
      <c r="M16" s="26" t="s">
        <v>243</v>
      </c>
      <c r="N16" s="21" t="n">
        <f aca="false">L16*5.24/100+L16</f>
        <v>3046.69751651171</v>
      </c>
      <c r="O16" s="161" t="str">
        <f aca="false">D16</f>
        <v>L.S.</v>
      </c>
      <c r="P16" s="161" t="n">
        <v>3046.7</v>
      </c>
    </row>
    <row r="17" customFormat="false" ht="19.5" hidden="false" customHeight="true" outlineLevel="0" collapsed="false">
      <c r="A17" s="176" t="n">
        <v>12</v>
      </c>
      <c r="B17" s="116" t="s">
        <v>250</v>
      </c>
      <c r="C17" s="176" t="s">
        <v>243</v>
      </c>
      <c r="D17" s="176" t="s">
        <v>243</v>
      </c>
      <c r="E17" s="176" t="s">
        <v>243</v>
      </c>
      <c r="F17" s="221" t="n">
        <v>4028.33158017309</v>
      </c>
      <c r="G17" s="176" t="s">
        <v>243</v>
      </c>
      <c r="H17" s="221" t="n">
        <v>4278.77698284403</v>
      </c>
      <c r="I17" s="176" t="s">
        <v>243</v>
      </c>
      <c r="J17" s="221" t="n">
        <f aca="false">H17*1.059</f>
        <v>4531.22482483183</v>
      </c>
      <c r="K17" s="176" t="s">
        <v>243</v>
      </c>
      <c r="L17" s="221" t="n">
        <f aca="false">J17*1.2778</f>
        <v>5789.99908117011</v>
      </c>
      <c r="M17" s="26" t="s">
        <v>243</v>
      </c>
      <c r="N17" s="21" t="n">
        <f aca="false">L17*5.24/100+L17</f>
        <v>6093.39503302342</v>
      </c>
      <c r="O17" s="161" t="str">
        <f aca="false">D17</f>
        <v>L.S.</v>
      </c>
      <c r="P17" s="161" t="n">
        <v>6093.4</v>
      </c>
    </row>
    <row r="18" customFormat="false" ht="19.5" hidden="false" customHeight="true" outlineLevel="0" collapsed="false">
      <c r="A18" s="290"/>
      <c r="B18" s="63" t="s">
        <v>41</v>
      </c>
      <c r="C18" s="249"/>
      <c r="D18" s="249"/>
      <c r="E18" s="325"/>
      <c r="F18" s="326" t="n">
        <f aca="false">SUM(F6:F17)</f>
        <v>15162.6400677715</v>
      </c>
      <c r="G18" s="325"/>
      <c r="H18" s="326" t="n">
        <f aca="false">SUM(H6:H17)</f>
        <v>16105.3165634249</v>
      </c>
      <c r="I18" s="97"/>
      <c r="J18" s="326" t="n">
        <f aca="false">SUM(J6:J17)</f>
        <v>17055.530240667</v>
      </c>
      <c r="K18" s="97"/>
      <c r="L18" s="326" t="n">
        <f aca="false">SUM(L6:L17)</f>
        <v>21793.5565415243</v>
      </c>
      <c r="M18" s="71"/>
      <c r="N18" s="327" t="n">
        <f aca="false">SUM(N6:N17)</f>
        <v>23061.2681685541</v>
      </c>
      <c r="O18" s="99"/>
      <c r="P18" s="101" t="n">
        <f aca="false">SUM(P6:P17)</f>
        <v>23195.13</v>
      </c>
    </row>
    <row r="19" customFormat="false" ht="19.5" hidden="false" customHeight="true" outlineLevel="0" collapsed="false">
      <c r="A19" s="292"/>
      <c r="B19" s="63" t="s">
        <v>251</v>
      </c>
      <c r="C19" s="328"/>
      <c r="D19" s="328"/>
      <c r="E19" s="329"/>
      <c r="F19" s="330"/>
      <c r="G19" s="329"/>
      <c r="H19" s="330"/>
      <c r="I19" s="296"/>
      <c r="J19" s="330"/>
      <c r="K19" s="296"/>
      <c r="L19" s="330"/>
      <c r="M19" s="297"/>
      <c r="N19" s="331"/>
      <c r="O19" s="332"/>
      <c r="P19" s="101" t="n">
        <f aca="false">ROUND(P18,0)</f>
        <v>23195</v>
      </c>
    </row>
    <row r="20" customFormat="false" ht="14.25" hidden="false" customHeight="true" outlineLevel="0" collapsed="false"/>
    <row r="21" customFormat="false" ht="42" hidden="false" customHeight="true" outlineLevel="0" collapsed="false">
      <c r="B21" s="299" t="s">
        <v>226</v>
      </c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300"/>
    </row>
    <row r="22" customFormat="false" ht="12.75" hidden="false" customHeight="false" outlineLevel="0" collapsed="false">
      <c r="A22" s="300"/>
      <c r="B22" s="300"/>
      <c r="C22" s="300"/>
      <c r="D22" s="300"/>
      <c r="E22" s="300"/>
      <c r="F22" s="300"/>
      <c r="G22" s="300"/>
      <c r="H22" s="300"/>
    </row>
    <row r="23" customFormat="false" ht="12.75" hidden="false" customHeight="false" outlineLevel="0" collapsed="false">
      <c r="A23" s="300"/>
      <c r="B23" s="300"/>
      <c r="C23" s="300"/>
      <c r="D23" s="300"/>
      <c r="E23" s="300"/>
      <c r="F23" s="300"/>
      <c r="G23" s="300"/>
      <c r="H23" s="300"/>
    </row>
    <row r="24" customFormat="false" ht="12.75" hidden="false" customHeight="false" outlineLevel="0" collapsed="false">
      <c r="A24" s="300"/>
      <c r="B24" s="300"/>
      <c r="C24" s="300"/>
      <c r="D24" s="300"/>
      <c r="E24" s="300"/>
      <c r="F24" s="300"/>
      <c r="G24" s="300"/>
      <c r="H24" s="300"/>
    </row>
  </sheetData>
  <mergeCells count="13">
    <mergeCell ref="B1:O1"/>
    <mergeCell ref="B2:O2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B21:O21"/>
  </mergeCells>
  <printOptions headings="false" gridLines="false" gridLinesSet="true" horizontalCentered="false" verticalCentered="false"/>
  <pageMargins left="0.590277777777778" right="0.15763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pane xSplit="1" ySplit="4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44.7"/>
    <col collapsed="false" customWidth="true" hidden="false" outlineLevel="0" max="5" min="5" style="0" width="0.13"/>
    <col collapsed="false" customWidth="true" hidden="true" outlineLevel="0" max="6" min="6" style="0" width="8.28"/>
    <col collapsed="false" customWidth="true" hidden="true" outlineLevel="0" max="7" min="7" style="0" width="15.56"/>
    <col collapsed="false" customWidth="true" hidden="true" outlineLevel="0" max="8" min="8" style="0" width="14.85"/>
    <col collapsed="false" customWidth="true" hidden="true" outlineLevel="0" max="9" min="9" style="0" width="12.7"/>
    <col collapsed="false" customWidth="true" hidden="true" outlineLevel="0" max="10" min="10" style="0" width="20.41"/>
    <col collapsed="false" customWidth="true" hidden="true" outlineLevel="0" max="11" min="11" style="0" width="11.13"/>
    <col collapsed="false" customWidth="true" hidden="true" outlineLevel="0" max="12" min="12" style="0" width="10.99"/>
    <col collapsed="false" customWidth="true" hidden="true" outlineLevel="0" max="13" min="13" style="0" width="12.7"/>
    <col collapsed="false" customWidth="true" hidden="true" outlineLevel="0" max="14" min="14" style="0" width="11.13"/>
    <col collapsed="false" customWidth="true" hidden="true" outlineLevel="0" max="15" min="15" style="0" width="10.99"/>
    <col collapsed="false" customWidth="true" hidden="true" outlineLevel="0" max="16" min="16" style="0" width="12.7"/>
    <col collapsed="false" customWidth="true" hidden="true" outlineLevel="0" max="17" min="17" style="0" width="12.42"/>
    <col collapsed="false" customWidth="true" hidden="true" outlineLevel="0" max="18" min="18" style="0" width="7.7"/>
    <col collapsed="false" customWidth="true" hidden="true" outlineLevel="0" max="19" min="19" style="0" width="15.28"/>
    <col collapsed="false" customWidth="true" hidden="false" outlineLevel="0" max="20" min="20" style="0" width="7.99"/>
    <col collapsed="false" customWidth="true" hidden="false" outlineLevel="0" max="21" min="21" style="0" width="11.85"/>
    <col collapsed="false" customWidth="true" hidden="false" outlineLevel="0" max="22" min="22" style="0" width="12.99"/>
  </cols>
  <sheetData>
    <row r="1" customFormat="false" ht="20.25" hidden="false" customHeight="true" outlineLevel="0" collapsed="false">
      <c r="B1" s="87" t="s">
        <v>262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</row>
    <row r="2" customFormat="false" ht="21.75" hidden="false" customHeight="true" outlineLevel="0" collapsed="false">
      <c r="B2" s="251" t="s">
        <v>263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</row>
    <row r="3" customFormat="false" ht="18" hidden="false" customHeight="true" outlineLevel="0" collapsed="false">
      <c r="B3" s="93" t="s">
        <v>2</v>
      </c>
      <c r="C3" s="93" t="s">
        <v>3</v>
      </c>
      <c r="D3" s="93" t="s">
        <v>4</v>
      </c>
      <c r="E3" s="184" t="s">
        <v>162</v>
      </c>
      <c r="F3" s="184"/>
      <c r="G3" s="184"/>
      <c r="H3" s="184" t="s">
        <v>130</v>
      </c>
      <c r="I3" s="184"/>
      <c r="J3" s="184"/>
      <c r="K3" s="184" t="s">
        <v>131</v>
      </c>
      <c r="L3" s="184"/>
      <c r="M3" s="184"/>
      <c r="N3" s="7" t="s">
        <v>100</v>
      </c>
      <c r="O3" s="7"/>
      <c r="P3" s="7"/>
      <c r="Q3" s="7" t="s">
        <v>13</v>
      </c>
      <c r="R3" s="7"/>
      <c r="S3" s="7"/>
      <c r="T3" s="184" t="s">
        <v>5</v>
      </c>
      <c r="U3" s="184" t="s">
        <v>14</v>
      </c>
      <c r="V3" s="184"/>
    </row>
    <row r="4" customFormat="false" ht="22.5" hidden="false" customHeight="true" outlineLevel="0" collapsed="false">
      <c r="B4" s="93"/>
      <c r="C4" s="93"/>
      <c r="D4" s="93"/>
      <c r="E4" s="93" t="s">
        <v>16</v>
      </c>
      <c r="F4" s="93" t="s">
        <v>5</v>
      </c>
      <c r="G4" s="93" t="s">
        <v>169</v>
      </c>
      <c r="H4" s="93" t="s">
        <v>16</v>
      </c>
      <c r="I4" s="159" t="s">
        <v>5</v>
      </c>
      <c r="J4" s="159" t="s">
        <v>169</v>
      </c>
      <c r="K4" s="93" t="s">
        <v>16</v>
      </c>
      <c r="L4" s="159" t="s">
        <v>5</v>
      </c>
      <c r="M4" s="159" t="s">
        <v>169</v>
      </c>
      <c r="N4" s="93" t="s">
        <v>16</v>
      </c>
      <c r="O4" s="159" t="s">
        <v>5</v>
      </c>
      <c r="P4" s="159" t="s">
        <v>169</v>
      </c>
      <c r="Q4" s="93" t="s">
        <v>16</v>
      </c>
      <c r="R4" s="184" t="s">
        <v>5</v>
      </c>
      <c r="S4" s="184" t="s">
        <v>169</v>
      </c>
      <c r="T4" s="184"/>
      <c r="U4" s="93" t="s">
        <v>16</v>
      </c>
      <c r="V4" s="184" t="s">
        <v>169</v>
      </c>
    </row>
    <row r="5" customFormat="false" ht="42.75" hidden="false" customHeight="true" outlineLevel="0" collapsed="false">
      <c r="B5" s="108" t="n">
        <v>1</v>
      </c>
      <c r="C5" s="116" t="s">
        <v>193</v>
      </c>
      <c r="D5" s="108" t="s">
        <v>23</v>
      </c>
      <c r="E5" s="161" t="n">
        <v>2008.94127594001</v>
      </c>
      <c r="F5" s="161" t="n">
        <v>1</v>
      </c>
      <c r="G5" s="161" t="n">
        <v>2008.94127594001</v>
      </c>
      <c r="H5" s="161" t="n">
        <v>2133.83916400647</v>
      </c>
      <c r="I5" s="333" t="n">
        <v>1</v>
      </c>
      <c r="J5" s="161" t="n">
        <v>2133.83916400647</v>
      </c>
      <c r="K5" s="161" t="n">
        <f aca="false">H5*1.059</f>
        <v>2259.73567468285</v>
      </c>
      <c r="L5" s="333" t="n">
        <v>1</v>
      </c>
      <c r="M5" s="161" t="n">
        <f aca="false">L5*K5</f>
        <v>2259.73567468285</v>
      </c>
      <c r="N5" s="161" t="n">
        <f aca="false">K5*1.2778</f>
        <v>2887.49024510975</v>
      </c>
      <c r="O5" s="333" t="n">
        <v>1</v>
      </c>
      <c r="P5" s="161" t="n">
        <f aca="false">O5*N5</f>
        <v>2887.49024510975</v>
      </c>
      <c r="Q5" s="161" t="n">
        <f aca="false">N5*1.0524</f>
        <v>3038.7947339535</v>
      </c>
      <c r="R5" s="333" t="n">
        <v>1</v>
      </c>
      <c r="S5" s="161" t="n">
        <f aca="false">Q5*R5</f>
        <v>3038.7947339535</v>
      </c>
      <c r="T5" s="333" t="n">
        <v>1</v>
      </c>
      <c r="U5" s="161" t="n">
        <v>3038.79</v>
      </c>
      <c r="V5" s="161" t="n">
        <f aca="false">R5*U5</f>
        <v>3038.79</v>
      </c>
    </row>
    <row r="6" customFormat="false" ht="36" hidden="false" customHeight="true" outlineLevel="0" collapsed="false">
      <c r="B6" s="108" t="n">
        <v>2</v>
      </c>
      <c r="C6" s="116" t="s">
        <v>195</v>
      </c>
      <c r="D6" s="108" t="s">
        <v>23</v>
      </c>
      <c r="E6" s="161" t="n">
        <v>1934.88298473816</v>
      </c>
      <c r="F6" s="161" t="n">
        <v>1</v>
      </c>
      <c r="G6" s="161" t="n">
        <v>1934.88298473816</v>
      </c>
      <c r="H6" s="161" t="n">
        <v>2055.17659478232</v>
      </c>
      <c r="I6" s="333" t="n">
        <v>1</v>
      </c>
      <c r="J6" s="161" t="n">
        <v>2055.17659478232</v>
      </c>
      <c r="K6" s="161" t="n">
        <f aca="false">H6*1.059</f>
        <v>2176.43201387447</v>
      </c>
      <c r="L6" s="333" t="n">
        <v>1</v>
      </c>
      <c r="M6" s="161" t="n">
        <f aca="false">L6*K6</f>
        <v>2176.43201387447</v>
      </c>
      <c r="N6" s="161" t="n">
        <f aca="false">K6*1.2778</f>
        <v>2781.0448273288</v>
      </c>
      <c r="O6" s="333" t="n">
        <v>1</v>
      </c>
      <c r="P6" s="161" t="n">
        <f aca="false">O6*N6</f>
        <v>2781.0448273288</v>
      </c>
      <c r="Q6" s="161" t="n">
        <f aca="false">N6*1.0524</f>
        <v>2926.77157628083</v>
      </c>
      <c r="R6" s="333" t="n">
        <v>1</v>
      </c>
      <c r="S6" s="161" t="n">
        <f aca="false">Q6*R6</f>
        <v>2926.77157628083</v>
      </c>
      <c r="T6" s="333" t="n">
        <v>1</v>
      </c>
      <c r="U6" s="161" t="n">
        <v>2926.77</v>
      </c>
      <c r="V6" s="161" t="n">
        <f aca="false">R6*U6</f>
        <v>2926.77</v>
      </c>
    </row>
    <row r="7" customFormat="false" ht="37.5" hidden="false" customHeight="true" outlineLevel="0" collapsed="false">
      <c r="B7" s="108" t="n">
        <v>3</v>
      </c>
      <c r="C7" s="116" t="s">
        <v>198</v>
      </c>
      <c r="D7" s="108" t="s">
        <v>23</v>
      </c>
      <c r="E7" s="161" t="n">
        <v>16.7689858677307</v>
      </c>
      <c r="F7" s="161" t="n">
        <v>35</v>
      </c>
      <c r="G7" s="161" t="n">
        <v>586.914505370575</v>
      </c>
      <c r="H7" s="161" t="n">
        <v>17.8115304881134</v>
      </c>
      <c r="I7" s="333" t="n">
        <v>35</v>
      </c>
      <c r="J7" s="161" t="n">
        <v>623.403567083969</v>
      </c>
      <c r="K7" s="161" t="n">
        <f aca="false">H7*1.059</f>
        <v>18.8624107869121</v>
      </c>
      <c r="L7" s="333" t="n">
        <v>35</v>
      </c>
      <c r="M7" s="161" t="n">
        <f aca="false">L7*K7</f>
        <v>660.184377541923</v>
      </c>
      <c r="N7" s="161" t="n">
        <f aca="false">K7*1.2778</f>
        <v>24.1023885035163</v>
      </c>
      <c r="O7" s="333" t="n">
        <v>35</v>
      </c>
      <c r="P7" s="161" t="n">
        <f aca="false">O7*N7</f>
        <v>843.583597623069</v>
      </c>
      <c r="Q7" s="161" t="n">
        <f aca="false">N7*1.0524</f>
        <v>25.3653536611005</v>
      </c>
      <c r="R7" s="333" t="n">
        <v>35</v>
      </c>
      <c r="S7" s="161" t="n">
        <f aca="false">Q7*R7</f>
        <v>887.787378138518</v>
      </c>
      <c r="T7" s="333" t="n">
        <v>35</v>
      </c>
      <c r="U7" s="161" t="n">
        <v>30.37</v>
      </c>
      <c r="V7" s="161" t="n">
        <f aca="false">R7*U7</f>
        <v>1062.95</v>
      </c>
    </row>
    <row r="8" customFormat="false" ht="38.25" hidden="false" customHeight="true" outlineLevel="0" collapsed="false">
      <c r="B8" s="108" t="n">
        <v>4</v>
      </c>
      <c r="C8" s="116" t="s">
        <v>205</v>
      </c>
      <c r="D8" s="108" t="s">
        <v>188</v>
      </c>
      <c r="E8" s="161" t="n">
        <v>602.651553646445</v>
      </c>
      <c r="F8" s="161" t="n">
        <v>1</v>
      </c>
      <c r="G8" s="161" t="n">
        <v>602.651553646445</v>
      </c>
      <c r="H8" s="161" t="n">
        <v>640.119003388198</v>
      </c>
      <c r="I8" s="333" t="n">
        <v>1</v>
      </c>
      <c r="J8" s="161" t="n">
        <v>640.119003388198</v>
      </c>
      <c r="K8" s="161" t="n">
        <f aca="false">H8*1.059</f>
        <v>677.886024588102</v>
      </c>
      <c r="L8" s="333" t="n">
        <v>1</v>
      </c>
      <c r="M8" s="161" t="n">
        <f aca="false">L8*K8</f>
        <v>677.886024588102</v>
      </c>
      <c r="N8" s="161" t="n">
        <f aca="false">K8*1.2778</f>
        <v>866.202762218677</v>
      </c>
      <c r="O8" s="333" t="n">
        <v>1</v>
      </c>
      <c r="P8" s="161" t="n">
        <f aca="false">O8*N8</f>
        <v>866.202762218677</v>
      </c>
      <c r="Q8" s="161" t="n">
        <f aca="false">N8*1.0524</f>
        <v>911.591786958936</v>
      </c>
      <c r="R8" s="333" t="n">
        <v>1</v>
      </c>
      <c r="S8" s="161" t="n">
        <f aca="false">Q8*R8</f>
        <v>911.591786958936</v>
      </c>
      <c r="T8" s="333" t="n">
        <v>1</v>
      </c>
      <c r="U8" s="161" t="n">
        <v>750</v>
      </c>
      <c r="V8" s="161" t="n">
        <f aca="false">R8*U8</f>
        <v>750</v>
      </c>
    </row>
    <row r="9" customFormat="false" ht="45" hidden="false" customHeight="true" outlineLevel="0" collapsed="false">
      <c r="B9" s="108" t="n">
        <v>5</v>
      </c>
      <c r="C9" s="116" t="s">
        <v>206</v>
      </c>
      <c r="D9" s="108" t="s">
        <v>188</v>
      </c>
      <c r="E9" s="161" t="n">
        <v>602.651553646445</v>
      </c>
      <c r="F9" s="161" t="n">
        <v>1</v>
      </c>
      <c r="G9" s="161" t="n">
        <v>602.651553646445</v>
      </c>
      <c r="H9" s="161" t="n">
        <v>640.119003388198</v>
      </c>
      <c r="I9" s="333" t="n">
        <v>1</v>
      </c>
      <c r="J9" s="161" t="n">
        <v>640.119003388198</v>
      </c>
      <c r="K9" s="161" t="n">
        <f aca="false">H9*1.059</f>
        <v>677.886024588102</v>
      </c>
      <c r="L9" s="333" t="n">
        <v>1</v>
      </c>
      <c r="M9" s="161" t="n">
        <f aca="false">L9*K9</f>
        <v>677.886024588102</v>
      </c>
      <c r="N9" s="161" t="n">
        <f aca="false">K9*1.2778</f>
        <v>866.202762218677</v>
      </c>
      <c r="O9" s="333" t="n">
        <v>1</v>
      </c>
      <c r="P9" s="161" t="n">
        <f aca="false">O9*N9</f>
        <v>866.202762218677</v>
      </c>
      <c r="Q9" s="161" t="n">
        <f aca="false">N9*1.0524</f>
        <v>911.591786958936</v>
      </c>
      <c r="R9" s="333" t="n">
        <v>1</v>
      </c>
      <c r="S9" s="161" t="n">
        <f aca="false">Q9*R9</f>
        <v>911.591786958936</v>
      </c>
      <c r="T9" s="333" t="n">
        <v>1</v>
      </c>
      <c r="U9" s="161" t="n">
        <v>500</v>
      </c>
      <c r="V9" s="161" t="n">
        <f aca="false">R9*U9</f>
        <v>500</v>
      </c>
    </row>
    <row r="10" customFormat="false" ht="22.5" hidden="false" customHeight="true" outlineLevel="0" collapsed="false">
      <c r="B10" s="116"/>
      <c r="C10" s="334" t="s">
        <v>264</v>
      </c>
      <c r="D10" s="108"/>
      <c r="E10" s="159"/>
      <c r="F10" s="159"/>
      <c r="G10" s="7" t="n">
        <f aca="false">SUM(G5:G9)</f>
        <v>5736.04187334163</v>
      </c>
      <c r="H10" s="159"/>
      <c r="I10" s="159"/>
      <c r="J10" s="7" t="n">
        <f aca="false">SUM(J5:J9)</f>
        <v>6092.65733264915</v>
      </c>
      <c r="K10" s="159"/>
      <c r="L10" s="159"/>
      <c r="M10" s="7" t="n">
        <f aca="false">SUM(M5:M9)</f>
        <v>6452.12411527545</v>
      </c>
      <c r="N10" s="159"/>
      <c r="O10" s="159"/>
      <c r="P10" s="7" t="n">
        <f aca="false">SUM(P5:P9)</f>
        <v>8244.52419449897</v>
      </c>
      <c r="Q10" s="197"/>
      <c r="R10" s="197"/>
      <c r="S10" s="162" t="n">
        <f aca="false">SUM(S5:S9)</f>
        <v>8676.53726229072</v>
      </c>
      <c r="T10" s="162"/>
      <c r="U10" s="335"/>
      <c r="V10" s="162" t="n">
        <f aca="false">SUM(V5:V9)</f>
        <v>8278.51</v>
      </c>
    </row>
    <row r="11" customFormat="false" ht="22.5" hidden="false" customHeight="true" outlineLevel="0" collapsed="false">
      <c r="B11" s="336"/>
      <c r="C11" s="334" t="s">
        <v>213</v>
      </c>
      <c r="D11" s="106"/>
      <c r="E11" s="159"/>
      <c r="F11" s="159"/>
      <c r="G11" s="337" t="n">
        <f aca="false">G10</f>
        <v>5736.04187334163</v>
      </c>
      <c r="H11" s="159"/>
      <c r="I11" s="159"/>
      <c r="J11" s="337" t="n">
        <f aca="false">J10</f>
        <v>6092.65733264915</v>
      </c>
      <c r="K11" s="159"/>
      <c r="L11" s="159"/>
      <c r="M11" s="337" t="n">
        <f aca="false">M10</f>
        <v>6452.12411527545</v>
      </c>
      <c r="N11" s="159"/>
      <c r="O11" s="159"/>
      <c r="P11" s="337" t="n">
        <f aca="false">P10</f>
        <v>8244.52419449897</v>
      </c>
      <c r="Q11" s="197"/>
      <c r="R11" s="197"/>
      <c r="S11" s="162" t="n">
        <v>8677</v>
      </c>
      <c r="T11" s="162"/>
      <c r="U11" s="335"/>
      <c r="V11" s="162" t="n">
        <f aca="false">ROUND(V10,0)</f>
        <v>8279</v>
      </c>
    </row>
    <row r="12" customFormat="false" ht="16.5" hidden="true" customHeight="true" outlineLevel="0" collapsed="false">
      <c r="B12" s="338" t="n">
        <v>6</v>
      </c>
      <c r="C12" s="72" t="s">
        <v>25</v>
      </c>
      <c r="D12" s="1"/>
      <c r="E12" s="1"/>
      <c r="F12" s="1"/>
      <c r="G12" s="339" t="n">
        <v>7322.58</v>
      </c>
      <c r="J12" s="340" t="n">
        <f aca="false">G12*1.062171</f>
        <v>7777.83212118</v>
      </c>
    </row>
    <row r="13" customFormat="false" ht="16.5" hidden="false" customHeight="true" outlineLevel="0" collapsed="false">
      <c r="B13" s="341"/>
      <c r="C13" s="72"/>
      <c r="D13" s="1"/>
      <c r="E13" s="1"/>
      <c r="F13" s="1"/>
      <c r="G13" s="339"/>
      <c r="J13" s="340"/>
    </row>
    <row r="14" customFormat="false" ht="42" hidden="false" customHeight="true" outlineLevel="0" collapsed="false">
      <c r="B14" s="342" t="s">
        <v>265</v>
      </c>
      <c r="C14" s="285" t="s">
        <v>215</v>
      </c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</row>
    <row r="15" customFormat="false" ht="12.75" hidden="false" customHeight="false" outlineLevel="0" collapsed="false">
      <c r="B15" s="1"/>
      <c r="C15" s="286"/>
      <c r="D15" s="286"/>
      <c r="E15" s="286"/>
      <c r="F15" s="286"/>
      <c r="G15" s="286"/>
    </row>
    <row r="16" customFormat="false" ht="12.75" hidden="false" customHeight="false" outlineLevel="0" collapsed="false">
      <c r="B16" s="1"/>
      <c r="C16" s="286"/>
      <c r="D16" s="286"/>
      <c r="E16" s="286"/>
      <c r="F16" s="286"/>
      <c r="G16" s="286"/>
    </row>
    <row r="17" customFormat="false" ht="12.75" hidden="false" customHeight="false" outlineLevel="0" collapsed="false">
      <c r="B17" s="1"/>
      <c r="C17" s="286"/>
      <c r="D17" s="286"/>
      <c r="E17" s="286"/>
      <c r="F17" s="286"/>
      <c r="G17" s="286"/>
    </row>
    <row r="18" customFormat="false" ht="12.75" hidden="false" customHeight="false" outlineLevel="0" collapsed="false">
      <c r="C18" s="287"/>
      <c r="D18" s="287"/>
      <c r="E18" s="287"/>
      <c r="F18" s="287"/>
      <c r="G18" s="287"/>
    </row>
  </sheetData>
  <mergeCells count="13">
    <mergeCell ref="B1:V1"/>
    <mergeCell ref="B2:V2"/>
    <mergeCell ref="B3:B4"/>
    <mergeCell ref="C3:C4"/>
    <mergeCell ref="D3:D4"/>
    <mergeCell ref="E3:G3"/>
    <mergeCell ref="H3:J3"/>
    <mergeCell ref="K3:M3"/>
    <mergeCell ref="N3:P3"/>
    <mergeCell ref="Q3:S3"/>
    <mergeCell ref="T3:T4"/>
    <mergeCell ref="U3:V3"/>
    <mergeCell ref="C14:V14"/>
  </mergeCells>
  <printOptions headings="false" gridLines="false" gridLinesSet="true" horizontalCentered="false" verticalCentered="false"/>
  <pageMargins left="0.39375" right="0.157638888888889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52.14"/>
    <col collapsed="false" customWidth="true" hidden="false" outlineLevel="0" max="4" min="4" style="0" width="8.28"/>
    <col collapsed="false" customWidth="true" hidden="false" outlineLevel="0" max="5" min="5" style="0" width="0.13"/>
    <col collapsed="false" customWidth="true" hidden="true" outlineLevel="0" max="6" min="6" style="0" width="8.28"/>
    <col collapsed="false" customWidth="true" hidden="true" outlineLevel="0" max="7" min="7" style="0" width="15.56"/>
    <col collapsed="false" customWidth="true" hidden="true" outlineLevel="0" max="8" min="8" style="0" width="14.85"/>
    <col collapsed="false" customWidth="true" hidden="true" outlineLevel="0" max="9" min="9" style="0" width="12.7"/>
    <col collapsed="false" customWidth="true" hidden="true" outlineLevel="0" max="10" min="10" style="0" width="20.41"/>
    <col collapsed="false" customWidth="true" hidden="true" outlineLevel="0" max="16" min="11" style="0" width="14.7"/>
    <col collapsed="false" customWidth="true" hidden="true" outlineLevel="0" max="17" min="17" style="2" width="12.7"/>
    <col collapsed="false" customWidth="true" hidden="true" outlineLevel="0" max="18" min="18" style="2" width="6.7"/>
    <col collapsed="false" customWidth="true" hidden="true" outlineLevel="0" max="19" min="19" style="2" width="13.7"/>
    <col collapsed="false" customWidth="true" hidden="false" outlineLevel="0" max="20" min="20" style="2" width="6.7"/>
    <col collapsed="false" customWidth="true" hidden="false" outlineLevel="0" max="21" min="21" style="0" width="12.14"/>
    <col collapsed="false" customWidth="true" hidden="false" outlineLevel="0" max="22" min="22" style="0" width="11.99"/>
  </cols>
  <sheetData>
    <row r="1" customFormat="false" ht="24" hidden="false" customHeight="true" outlineLevel="0" collapsed="false">
      <c r="C1" s="83" t="s">
        <v>266</v>
      </c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156"/>
      <c r="V1" s="156"/>
    </row>
    <row r="2" customFormat="false" ht="37.5" hidden="false" customHeight="true" outlineLevel="0" collapsed="false">
      <c r="C2" s="343" t="s">
        <v>267</v>
      </c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  <c r="T2" s="343"/>
      <c r="U2" s="343"/>
      <c r="V2" s="344"/>
    </row>
    <row r="3" customFormat="false" ht="23.25" hidden="false" customHeight="true" outlineLevel="0" collapsed="false">
      <c r="B3" s="93" t="s">
        <v>2</v>
      </c>
      <c r="C3" s="93" t="s">
        <v>3</v>
      </c>
      <c r="D3" s="93" t="s">
        <v>4</v>
      </c>
      <c r="E3" s="184" t="s">
        <v>162</v>
      </c>
      <c r="F3" s="184"/>
      <c r="G3" s="184"/>
      <c r="H3" s="184" t="s">
        <v>130</v>
      </c>
      <c r="I3" s="184"/>
      <c r="J3" s="184"/>
      <c r="K3" s="184" t="s">
        <v>131</v>
      </c>
      <c r="L3" s="184"/>
      <c r="M3" s="184"/>
      <c r="N3" s="65" t="s">
        <v>100</v>
      </c>
      <c r="O3" s="65"/>
      <c r="P3" s="65"/>
      <c r="Q3" s="15" t="s">
        <v>13</v>
      </c>
      <c r="R3" s="15"/>
      <c r="S3" s="15"/>
      <c r="T3" s="288" t="s">
        <v>5</v>
      </c>
      <c r="U3" s="184" t="s">
        <v>14</v>
      </c>
      <c r="V3" s="184"/>
    </row>
    <row r="4" customFormat="false" ht="22.5" hidden="false" customHeight="true" outlineLevel="0" collapsed="false">
      <c r="B4" s="93"/>
      <c r="C4" s="93"/>
      <c r="D4" s="93"/>
      <c r="E4" s="93" t="s">
        <v>16</v>
      </c>
      <c r="F4" s="93" t="s">
        <v>5</v>
      </c>
      <c r="G4" s="93" t="s">
        <v>169</v>
      </c>
      <c r="H4" s="93" t="s">
        <v>16</v>
      </c>
      <c r="I4" s="159" t="s">
        <v>5</v>
      </c>
      <c r="J4" s="159" t="s">
        <v>169</v>
      </c>
      <c r="K4" s="93" t="s">
        <v>16</v>
      </c>
      <c r="L4" s="159" t="s">
        <v>5</v>
      </c>
      <c r="M4" s="159" t="s">
        <v>169</v>
      </c>
      <c r="N4" s="176" t="s">
        <v>16</v>
      </c>
      <c r="O4" s="159" t="s">
        <v>5</v>
      </c>
      <c r="P4" s="159" t="s">
        <v>169</v>
      </c>
      <c r="Q4" s="233" t="s">
        <v>16</v>
      </c>
      <c r="R4" s="288" t="s">
        <v>5</v>
      </c>
      <c r="S4" s="288" t="s">
        <v>169</v>
      </c>
      <c r="T4" s="288"/>
      <c r="U4" s="93" t="s">
        <v>16</v>
      </c>
      <c r="V4" s="184" t="s">
        <v>169</v>
      </c>
    </row>
    <row r="5" customFormat="false" ht="31.5" hidden="false" customHeight="true" outlineLevel="0" collapsed="false">
      <c r="B5" s="345" t="n">
        <v>1</v>
      </c>
      <c r="C5" s="346" t="s">
        <v>268</v>
      </c>
      <c r="D5" s="345" t="s">
        <v>23</v>
      </c>
      <c r="E5" s="161" t="n">
        <v>32248.0438082721</v>
      </c>
      <c r="F5" s="159" t="n">
        <v>1</v>
      </c>
      <c r="G5" s="109" t="n">
        <v>32248.0438082721</v>
      </c>
      <c r="H5" s="161" t="n">
        <v>34252.9369398762</v>
      </c>
      <c r="I5" s="159" t="n">
        <v>1</v>
      </c>
      <c r="J5" s="109" t="n">
        <v>34252.9369398762</v>
      </c>
      <c r="K5" s="161" t="n">
        <f aca="false">H5*1.059</f>
        <v>36273.8602193289</v>
      </c>
      <c r="L5" s="159" t="n">
        <v>1</v>
      </c>
      <c r="M5" s="109" t="n">
        <f aca="false">L5*K5</f>
        <v>36273.8602193289</v>
      </c>
      <c r="N5" s="161" t="n">
        <f aca="false">K5*1.2778</f>
        <v>46350.7385882584</v>
      </c>
      <c r="O5" s="159" t="n">
        <v>1</v>
      </c>
      <c r="P5" s="109" t="n">
        <f aca="false">O5*N5</f>
        <v>46350.7385882584</v>
      </c>
      <c r="Q5" s="21" t="n">
        <f aca="false">N5*1.0524</f>
        <v>48779.5172902832</v>
      </c>
      <c r="R5" s="25" t="n">
        <v>1</v>
      </c>
      <c r="S5" s="21" t="n">
        <f aca="false">Q5*R5</f>
        <v>48779.5172902832</v>
      </c>
      <c r="T5" s="25" t="n">
        <v>1</v>
      </c>
      <c r="U5" s="161" t="n">
        <v>50000</v>
      </c>
      <c r="V5" s="161" t="n">
        <f aca="false">R5*U5</f>
        <v>50000</v>
      </c>
    </row>
    <row r="6" s="2" customFormat="true" ht="24.75" hidden="false" customHeight="true" outlineLevel="0" collapsed="false">
      <c r="B6" s="347" t="n">
        <v>2</v>
      </c>
      <c r="C6" s="348" t="s">
        <v>269</v>
      </c>
      <c r="D6" s="347" t="s">
        <v>23</v>
      </c>
      <c r="E6" s="21" t="n">
        <v>6449.60401176332</v>
      </c>
      <c r="F6" s="25" t="n">
        <v>1</v>
      </c>
      <c r="G6" s="20" t="n">
        <v>6449.60401176332</v>
      </c>
      <c r="H6" s="21" t="n">
        <v>6850.58234277865</v>
      </c>
      <c r="I6" s="25" t="n">
        <v>1</v>
      </c>
      <c r="J6" s="20" t="n">
        <v>6850.58234277865</v>
      </c>
      <c r="K6" s="21" t="n">
        <f aca="false">H6*1.059</f>
        <v>7254.76670100259</v>
      </c>
      <c r="L6" s="25" t="n">
        <v>1</v>
      </c>
      <c r="M6" s="20" t="n">
        <f aca="false">L6*K6</f>
        <v>7254.76670100259</v>
      </c>
      <c r="N6" s="21" t="n">
        <f aca="false">K6*1.2778</f>
        <v>9270.14089054111</v>
      </c>
      <c r="O6" s="25" t="n">
        <v>1</v>
      </c>
      <c r="P6" s="20" t="n">
        <f aca="false">O6*N6</f>
        <v>9270.14089054111</v>
      </c>
      <c r="Q6" s="21" t="n">
        <f aca="false">N6*1.0524</f>
        <v>9755.89627320547</v>
      </c>
      <c r="R6" s="25" t="n">
        <v>1</v>
      </c>
      <c r="S6" s="21" t="n">
        <f aca="false">Q6*R6</f>
        <v>9755.89627320547</v>
      </c>
      <c r="T6" s="25" t="n">
        <v>1</v>
      </c>
      <c r="U6" s="21" t="n">
        <v>9000</v>
      </c>
      <c r="V6" s="21" t="n">
        <f aca="false">R6*U6</f>
        <v>9000</v>
      </c>
    </row>
    <row r="7" s="2" customFormat="true" ht="22.15" hidden="false" customHeight="true" outlineLevel="0" collapsed="false">
      <c r="B7" s="347" t="n">
        <v>3</v>
      </c>
      <c r="C7" s="348" t="s">
        <v>270</v>
      </c>
      <c r="D7" s="347" t="s">
        <v>23</v>
      </c>
      <c r="E7" s="21" t="n">
        <v>10061.3855832745</v>
      </c>
      <c r="F7" s="25" t="n">
        <v>1</v>
      </c>
      <c r="G7" s="20" t="n">
        <v>10061.3855832745</v>
      </c>
      <c r="H7" s="21" t="n">
        <v>10686.9119863723</v>
      </c>
      <c r="I7" s="25" t="n">
        <v>1</v>
      </c>
      <c r="J7" s="20" t="n">
        <v>10686.9119863723</v>
      </c>
      <c r="K7" s="21" t="n">
        <f aca="false">H7*1.059</f>
        <v>11317.4397935683</v>
      </c>
      <c r="L7" s="25" t="n">
        <v>1</v>
      </c>
      <c r="M7" s="20" t="n">
        <f aca="false">L7*K7</f>
        <v>11317.4397935683</v>
      </c>
      <c r="N7" s="21" t="n">
        <f aca="false">K7*1.2778</f>
        <v>14461.4245682215</v>
      </c>
      <c r="O7" s="25" t="n">
        <v>1</v>
      </c>
      <c r="P7" s="20" t="n">
        <f aca="false">O7*N7</f>
        <v>14461.4245682215</v>
      </c>
      <c r="Q7" s="21" t="n">
        <f aca="false">N7*1.0524</f>
        <v>15219.2032155963</v>
      </c>
      <c r="R7" s="25" t="n">
        <v>1</v>
      </c>
      <c r="S7" s="21" t="n">
        <f aca="false">Q7*R7</f>
        <v>15219.2032155963</v>
      </c>
      <c r="T7" s="25" t="n">
        <v>1</v>
      </c>
      <c r="U7" s="21" t="n">
        <v>10000</v>
      </c>
      <c r="V7" s="21" t="n">
        <f aca="false">R7*U7</f>
        <v>10000</v>
      </c>
    </row>
    <row r="8" s="2" customFormat="true" ht="25.9" hidden="false" customHeight="true" outlineLevel="0" collapsed="false">
      <c r="B8" s="26" t="n">
        <v>4</v>
      </c>
      <c r="C8" s="61" t="s">
        <v>193</v>
      </c>
      <c r="D8" s="26" t="s">
        <v>23</v>
      </c>
      <c r="E8" s="21" t="n">
        <v>2008.94127594001</v>
      </c>
      <c r="F8" s="21" t="n">
        <v>1</v>
      </c>
      <c r="G8" s="20" t="n">
        <v>2008.94127594001</v>
      </c>
      <c r="H8" s="21" t="n">
        <v>2133.83916400647</v>
      </c>
      <c r="I8" s="21" t="n">
        <v>1</v>
      </c>
      <c r="J8" s="20" t="n">
        <v>2133.83916400647</v>
      </c>
      <c r="K8" s="21" t="n">
        <f aca="false">H8*1.059</f>
        <v>2259.73567468285</v>
      </c>
      <c r="L8" s="21" t="n">
        <v>1</v>
      </c>
      <c r="M8" s="20" t="n">
        <f aca="false">L8*K8</f>
        <v>2259.73567468285</v>
      </c>
      <c r="N8" s="21" t="n">
        <f aca="false">K8*1.2778</f>
        <v>2887.49024510975</v>
      </c>
      <c r="O8" s="21" t="n">
        <v>1</v>
      </c>
      <c r="P8" s="20" t="n">
        <f aca="false">O8*N8</f>
        <v>2887.49024510975</v>
      </c>
      <c r="Q8" s="21" t="n">
        <f aca="false">N8*1.0524</f>
        <v>3038.7947339535</v>
      </c>
      <c r="R8" s="16" t="n">
        <v>1</v>
      </c>
      <c r="S8" s="21" t="n">
        <f aca="false">Q8*R8</f>
        <v>3038.7947339535</v>
      </c>
      <c r="T8" s="16" t="n">
        <v>1</v>
      </c>
      <c r="U8" s="21" t="n">
        <v>3038.79</v>
      </c>
      <c r="V8" s="21" t="n">
        <f aca="false">R8*U8</f>
        <v>3038.79</v>
      </c>
    </row>
    <row r="9" s="2" customFormat="true" ht="36" hidden="false" customHeight="true" outlineLevel="0" collapsed="false">
      <c r="B9" s="26" t="n">
        <v>5</v>
      </c>
      <c r="C9" s="61" t="s">
        <v>195</v>
      </c>
      <c r="D9" s="26" t="s">
        <v>23</v>
      </c>
      <c r="E9" s="21" t="n">
        <v>1934.88298473816</v>
      </c>
      <c r="F9" s="21" t="n">
        <v>1</v>
      </c>
      <c r="G9" s="20" t="n">
        <v>1934.88298473816</v>
      </c>
      <c r="H9" s="21" t="n">
        <v>2055.17659478232</v>
      </c>
      <c r="I9" s="21" t="n">
        <v>1</v>
      </c>
      <c r="J9" s="20" t="n">
        <v>2055.17659478232</v>
      </c>
      <c r="K9" s="21" t="n">
        <f aca="false">H9*1.059</f>
        <v>2176.43201387447</v>
      </c>
      <c r="L9" s="21" t="n">
        <v>1</v>
      </c>
      <c r="M9" s="20" t="n">
        <f aca="false">L9*K9</f>
        <v>2176.43201387447</v>
      </c>
      <c r="N9" s="21" t="n">
        <f aca="false">K9*1.2778</f>
        <v>2781.0448273288</v>
      </c>
      <c r="O9" s="21" t="n">
        <v>1</v>
      </c>
      <c r="P9" s="20" t="n">
        <f aca="false">O9*N9</f>
        <v>2781.0448273288</v>
      </c>
      <c r="Q9" s="21" t="n">
        <f aca="false">N9*1.0524</f>
        <v>2926.77157628083</v>
      </c>
      <c r="R9" s="16" t="n">
        <v>1</v>
      </c>
      <c r="S9" s="21" t="n">
        <f aca="false">Q9*R9</f>
        <v>2926.77157628083</v>
      </c>
      <c r="T9" s="16" t="n">
        <v>1</v>
      </c>
      <c r="U9" s="21" t="n">
        <v>2926.77</v>
      </c>
      <c r="V9" s="21" t="n">
        <f aca="false">R9*U9</f>
        <v>2926.77</v>
      </c>
    </row>
    <row r="10" s="2" customFormat="true" ht="19.15" hidden="false" customHeight="true" outlineLevel="0" collapsed="false">
      <c r="B10" s="26" t="n">
        <v>6</v>
      </c>
      <c r="C10" s="61" t="s">
        <v>198</v>
      </c>
      <c r="D10" s="26" t="s">
        <v>23</v>
      </c>
      <c r="E10" s="21" t="n">
        <v>16.7689858677307</v>
      </c>
      <c r="F10" s="21" t="n">
        <v>35</v>
      </c>
      <c r="G10" s="20" t="n">
        <v>586.914505370575</v>
      </c>
      <c r="H10" s="21" t="n">
        <v>17.8115304881134</v>
      </c>
      <c r="I10" s="21" t="n">
        <v>35</v>
      </c>
      <c r="J10" s="20" t="n">
        <v>623.403567083969</v>
      </c>
      <c r="K10" s="21" t="n">
        <f aca="false">H10*1.059</f>
        <v>18.8624107869121</v>
      </c>
      <c r="L10" s="21" t="n">
        <v>35</v>
      </c>
      <c r="M10" s="20" t="n">
        <f aca="false">L10*K10</f>
        <v>660.184377541923</v>
      </c>
      <c r="N10" s="21" t="n">
        <f aca="false">K10*1.2778</f>
        <v>24.1023885035163</v>
      </c>
      <c r="O10" s="21" t="n">
        <v>35</v>
      </c>
      <c r="P10" s="20" t="n">
        <f aca="false">O10*N10</f>
        <v>843.583597623069</v>
      </c>
      <c r="Q10" s="21" t="n">
        <f aca="false">N10*1.0524</f>
        <v>25.3653536611005</v>
      </c>
      <c r="R10" s="16" t="n">
        <v>35</v>
      </c>
      <c r="S10" s="21" t="n">
        <f aca="false">Q10*R10</f>
        <v>887.787378138518</v>
      </c>
      <c r="T10" s="16" t="n">
        <v>35</v>
      </c>
      <c r="U10" s="21" t="n">
        <v>30.37</v>
      </c>
      <c r="V10" s="21" t="n">
        <f aca="false">R10*U10</f>
        <v>1062.95</v>
      </c>
    </row>
    <row r="11" s="2" customFormat="true" ht="23.45" hidden="false" customHeight="true" outlineLevel="0" collapsed="false">
      <c r="B11" s="26" t="n">
        <v>7</v>
      </c>
      <c r="C11" s="61" t="s">
        <v>205</v>
      </c>
      <c r="D11" s="26" t="s">
        <v>188</v>
      </c>
      <c r="E11" s="21" t="n">
        <v>602.651553646445</v>
      </c>
      <c r="F11" s="21" t="n">
        <v>1</v>
      </c>
      <c r="G11" s="20" t="n">
        <v>602.651553646445</v>
      </c>
      <c r="H11" s="21" t="n">
        <v>640.119003388198</v>
      </c>
      <c r="I11" s="21" t="n">
        <v>1</v>
      </c>
      <c r="J11" s="20" t="n">
        <v>640.119003388198</v>
      </c>
      <c r="K11" s="21" t="n">
        <f aca="false">H11*1.059</f>
        <v>677.886024588102</v>
      </c>
      <c r="L11" s="21" t="n">
        <v>1</v>
      </c>
      <c r="M11" s="20" t="n">
        <f aca="false">L11*K11</f>
        <v>677.886024588102</v>
      </c>
      <c r="N11" s="21" t="n">
        <f aca="false">K11*1.2778</f>
        <v>866.202762218677</v>
      </c>
      <c r="O11" s="21" t="n">
        <v>1</v>
      </c>
      <c r="P11" s="20" t="n">
        <f aca="false">O11*N11</f>
        <v>866.202762218677</v>
      </c>
      <c r="Q11" s="21" t="n">
        <f aca="false">N11*1.0524</f>
        <v>911.591786958936</v>
      </c>
      <c r="R11" s="16" t="n">
        <v>1</v>
      </c>
      <c r="S11" s="21" t="n">
        <f aca="false">Q11*R11</f>
        <v>911.591786958936</v>
      </c>
      <c r="T11" s="16" t="n">
        <v>1</v>
      </c>
      <c r="U11" s="21" t="n">
        <v>750</v>
      </c>
      <c r="V11" s="21" t="n">
        <f aca="false">R11*U11</f>
        <v>750</v>
      </c>
    </row>
    <row r="12" s="2" customFormat="true" ht="33" hidden="false" customHeight="true" outlineLevel="0" collapsed="false">
      <c r="B12" s="26" t="n">
        <v>8</v>
      </c>
      <c r="C12" s="61" t="s">
        <v>206</v>
      </c>
      <c r="D12" s="26" t="s">
        <v>188</v>
      </c>
      <c r="E12" s="21" t="n">
        <v>602.651553646445</v>
      </c>
      <c r="F12" s="21" t="n">
        <v>1</v>
      </c>
      <c r="G12" s="20" t="n">
        <v>602.651553646445</v>
      </c>
      <c r="H12" s="21" t="n">
        <v>640.119003388198</v>
      </c>
      <c r="I12" s="21" t="n">
        <v>1</v>
      </c>
      <c r="J12" s="20" t="n">
        <v>640.119003388198</v>
      </c>
      <c r="K12" s="21" t="n">
        <f aca="false">H12*1.059</f>
        <v>677.886024588102</v>
      </c>
      <c r="L12" s="21" t="n">
        <v>1</v>
      </c>
      <c r="M12" s="20" t="n">
        <f aca="false">L12*K12</f>
        <v>677.886024588102</v>
      </c>
      <c r="N12" s="21" t="n">
        <f aca="false">K12*1.2778</f>
        <v>866.202762218677</v>
      </c>
      <c r="O12" s="21" t="n">
        <v>1</v>
      </c>
      <c r="P12" s="20" t="n">
        <f aca="false">O12*N12</f>
        <v>866.202762218677</v>
      </c>
      <c r="Q12" s="21" t="n">
        <f aca="false">N12*1.0524</f>
        <v>911.591786958936</v>
      </c>
      <c r="R12" s="16" t="n">
        <v>1</v>
      </c>
      <c r="S12" s="21" t="n">
        <f aca="false">Q12*R12</f>
        <v>911.591786958936</v>
      </c>
      <c r="T12" s="16" t="n">
        <v>1</v>
      </c>
      <c r="U12" s="21" t="n">
        <v>750</v>
      </c>
      <c r="V12" s="21" t="n">
        <f aca="false">R12*U12</f>
        <v>750</v>
      </c>
    </row>
    <row r="13" customFormat="false" ht="23.25" hidden="false" customHeight="true" outlineLevel="0" collapsed="false">
      <c r="B13" s="116"/>
      <c r="C13" s="291" t="s">
        <v>264</v>
      </c>
      <c r="D13" s="206"/>
      <c r="E13" s="180"/>
      <c r="F13" s="180"/>
      <c r="G13" s="68" t="n">
        <f aca="false">SUM(G5:G12)</f>
        <v>54495.0752766516</v>
      </c>
      <c r="H13" s="180"/>
      <c r="I13" s="180"/>
      <c r="J13" s="68" t="n">
        <f aca="false">SUM(J5:J12)</f>
        <v>57883.0886016763</v>
      </c>
      <c r="K13" s="180"/>
      <c r="L13" s="180"/>
      <c r="M13" s="68" t="n">
        <f aca="false">SUM(M5:M12)</f>
        <v>61298.1908291752</v>
      </c>
      <c r="N13" s="180"/>
      <c r="O13" s="180"/>
      <c r="P13" s="68" t="n">
        <f aca="false">SUM(P5:P12)</f>
        <v>78326.8282415201</v>
      </c>
      <c r="Q13" s="71"/>
      <c r="R13" s="71"/>
      <c r="S13" s="33" t="n">
        <f aca="false">SUM(S5:S12)</f>
        <v>82431.1540413757</v>
      </c>
      <c r="T13" s="33"/>
      <c r="U13" s="99"/>
      <c r="V13" s="101" t="n">
        <f aca="false">SUM(V5:V12)</f>
        <v>77528.51</v>
      </c>
    </row>
    <row r="14" customFormat="false" ht="22.5" hidden="false" customHeight="true" outlineLevel="0" collapsed="false">
      <c r="B14" s="336"/>
      <c r="C14" s="291" t="s">
        <v>213</v>
      </c>
      <c r="D14" s="121"/>
      <c r="E14" s="180"/>
      <c r="F14" s="180"/>
      <c r="G14" s="349" t="n">
        <f aca="false">G13</f>
        <v>54495.0752766516</v>
      </c>
      <c r="H14" s="180"/>
      <c r="I14" s="180"/>
      <c r="J14" s="349" t="n">
        <f aca="false">J13</f>
        <v>57883.0886016763</v>
      </c>
      <c r="K14" s="180"/>
      <c r="L14" s="180"/>
      <c r="M14" s="349" t="n">
        <f aca="false">M13</f>
        <v>61298.1908291752</v>
      </c>
      <c r="N14" s="180"/>
      <c r="O14" s="180"/>
      <c r="P14" s="349" t="n">
        <f aca="false">P13</f>
        <v>78326.8282415201</v>
      </c>
      <c r="Q14" s="71"/>
      <c r="R14" s="71"/>
      <c r="S14" s="33" t="n">
        <v>82431</v>
      </c>
      <c r="T14" s="33"/>
      <c r="U14" s="99"/>
      <c r="V14" s="101" t="n">
        <f aca="false">ROUND(V13,0)</f>
        <v>77529</v>
      </c>
    </row>
    <row r="15" customFormat="false" ht="17.25" hidden="false" customHeight="true" outlineLevel="0" collapsed="false">
      <c r="C15" s="350"/>
      <c r="D15" s="350"/>
      <c r="E15" s="350"/>
      <c r="F15" s="350"/>
      <c r="G15" s="351"/>
      <c r="H15" s="215"/>
    </row>
    <row r="16" customFormat="false" ht="47.25" hidden="false" customHeight="true" outlineLevel="0" collapsed="false">
      <c r="C16" s="40" t="s">
        <v>215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352"/>
    </row>
    <row r="17" customFormat="false" ht="25.9" hidden="false" customHeight="true" outlineLevel="0" collapsed="false">
      <c r="B17" s="353"/>
      <c r="C17" s="353"/>
      <c r="D17" s="353"/>
      <c r="E17" s="353"/>
      <c r="F17" s="353"/>
      <c r="G17" s="353"/>
      <c r="H17" s="353"/>
      <c r="I17" s="353"/>
      <c r="J17" s="353"/>
      <c r="K17" s="353"/>
      <c r="L17" s="353"/>
      <c r="M17" s="353"/>
      <c r="N17" s="353"/>
      <c r="O17" s="353"/>
      <c r="P17" s="353"/>
      <c r="Q17" s="354"/>
      <c r="R17" s="354"/>
      <c r="S17" s="354"/>
      <c r="T17" s="354"/>
      <c r="U17" s="353"/>
      <c r="V17" s="353"/>
    </row>
    <row r="18" customFormat="false" ht="12.75" hidden="false" customHeight="false" outlineLevel="0" collapsed="false">
      <c r="B18" s="1"/>
      <c r="C18" s="286"/>
      <c r="D18" s="286"/>
      <c r="E18" s="286"/>
      <c r="F18" s="286"/>
      <c r="G18" s="286"/>
    </row>
    <row r="19" customFormat="false" ht="12.75" hidden="false" customHeight="false" outlineLevel="0" collapsed="false">
      <c r="B19" s="1"/>
      <c r="C19" s="286"/>
      <c r="D19" s="286"/>
      <c r="E19" s="286"/>
      <c r="F19" s="286"/>
      <c r="G19" s="286"/>
    </row>
    <row r="20" customFormat="false" ht="12.75" hidden="false" customHeight="false" outlineLevel="0" collapsed="false">
      <c r="C20" s="287"/>
      <c r="D20" s="287"/>
      <c r="E20" s="287"/>
      <c r="F20" s="287"/>
      <c r="G20" s="287"/>
    </row>
  </sheetData>
  <mergeCells count="13">
    <mergeCell ref="C1:T1"/>
    <mergeCell ref="C2:U2"/>
    <mergeCell ref="B3:B4"/>
    <mergeCell ref="C3:C4"/>
    <mergeCell ref="D3:D4"/>
    <mergeCell ref="E3:G3"/>
    <mergeCell ref="H3:J3"/>
    <mergeCell ref="K3:M3"/>
    <mergeCell ref="N3:P3"/>
    <mergeCell ref="Q3:S3"/>
    <mergeCell ref="T3:T4"/>
    <mergeCell ref="U3:V3"/>
    <mergeCell ref="C16:U16"/>
  </mergeCells>
  <printOptions headings="false" gridLines="false" gridLinesSet="true" horizontalCentered="false" verticalCentered="false"/>
  <pageMargins left="0.275694444444444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8" ySplit="7" topLeftCell="S15" activePane="bottomRight" state="frozen"/>
      <selection pane="topLeft" activeCell="A2" activeCellId="0" sqref="A2"/>
      <selection pane="topRight" activeCell="S2" activeCellId="0" sqref="S2"/>
      <selection pane="bottomLeft" activeCell="A15" activeCellId="0" sqref="A15"/>
      <selection pane="bottomRigh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1.7"/>
    <col collapsed="false" customWidth="true" hidden="false" outlineLevel="0" max="3" min="3" style="1" width="6.85"/>
    <col collapsed="false" customWidth="true" hidden="false" outlineLevel="0" max="4" min="4" style="1" width="6.41"/>
    <col collapsed="false" customWidth="true" hidden="true" outlineLevel="0" max="5" min="5" style="1" width="8.14"/>
    <col collapsed="false" customWidth="true" hidden="true" outlineLevel="0" max="8" min="6" style="1" width="10.28"/>
    <col collapsed="false" customWidth="true" hidden="true" outlineLevel="0" max="9" min="9" style="1" width="10.13"/>
    <col collapsed="false" customWidth="true" hidden="true" outlineLevel="0" max="10" min="10" style="1" width="10.28"/>
    <col collapsed="false" customWidth="true" hidden="true" outlineLevel="0" max="11" min="11" style="2" width="11.28"/>
    <col collapsed="false" customWidth="true" hidden="true" outlineLevel="0" max="12" min="12" style="2" width="11.7"/>
    <col collapsed="false" customWidth="true" hidden="true" outlineLevel="0" max="13" min="13" style="1" width="10.28"/>
    <col collapsed="false" customWidth="true" hidden="true" outlineLevel="0" max="14" min="14" style="1" width="10.13"/>
    <col collapsed="false" customWidth="false" hidden="true" outlineLevel="0" max="15" min="15" style="1" width="9.14"/>
    <col collapsed="false" customWidth="true" hidden="true" outlineLevel="0" max="16" min="16" style="1" width="9.28"/>
    <col collapsed="false" customWidth="true" hidden="true" outlineLevel="0" max="17" min="17" style="1" width="9.85"/>
    <col collapsed="false" customWidth="true" hidden="true" outlineLevel="0" max="18" min="18" style="1" width="11.85"/>
    <col collapsed="false" customWidth="true" hidden="false" outlineLevel="0" max="19" min="19" style="1" width="9.85"/>
    <col collapsed="false" customWidth="true" hidden="false" outlineLevel="0" max="20" min="20" style="1" width="11.85"/>
    <col collapsed="false" customWidth="true" hidden="true" outlineLevel="0" max="21" min="21" style="2" width="12.99"/>
    <col collapsed="false" customWidth="true" hidden="true" outlineLevel="0" max="22" min="22" style="2" width="12.85"/>
    <col collapsed="false" customWidth="true" hidden="true" outlineLevel="0" max="23" min="23" style="1" width="8.85"/>
    <col collapsed="false" customWidth="true" hidden="true" outlineLevel="0" max="24" min="24" style="1" width="11.28"/>
    <col collapsed="false" customWidth="true" hidden="true" outlineLevel="0" max="27" min="25" style="1" width="9.06"/>
    <col collapsed="false" customWidth="true" hidden="true" outlineLevel="0" max="28" min="28" style="1" width="15.41"/>
    <col collapsed="false" customWidth="true" hidden="false" outlineLevel="0" max="29" min="29" style="1" width="9.41"/>
    <col collapsed="false" customWidth="true" hidden="false" outlineLevel="0" max="30" min="30" style="1" width="11.56"/>
    <col collapsed="false" customWidth="true" hidden="true" outlineLevel="0" max="31" min="31" style="2" width="11.99"/>
    <col collapsed="false" customWidth="true" hidden="true" outlineLevel="0" max="32" min="32" style="2" width="13.85"/>
    <col collapsed="false" customWidth="true" hidden="false" outlineLevel="0" max="33" min="33" style="1" width="10.71"/>
    <col collapsed="false" customWidth="true" hidden="false" outlineLevel="0" max="34" min="34" style="1" width="12.28"/>
    <col collapsed="false" customWidth="false" hidden="false" outlineLevel="0" max="257" min="35" style="1" width="9.14"/>
  </cols>
  <sheetData>
    <row r="2" customFormat="false" ht="15.75" hidden="false" customHeight="true" outlineLevel="0" collapsed="false">
      <c r="C2" s="51" t="s">
        <v>43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</row>
    <row r="3" customFormat="false" ht="13.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</row>
    <row r="4" customFormat="false" ht="33.75" hidden="false" customHeight="true" outlineLevel="0" collapsed="false">
      <c r="B4" s="53" t="s">
        <v>44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4"/>
    </row>
    <row r="5" customFormat="false" ht="10.5" hidden="false" customHeight="tru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4"/>
    </row>
    <row r="6" customFormat="false" ht="46.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56" t="s">
        <v>6</v>
      </c>
      <c r="F6" s="57"/>
      <c r="G6" s="57"/>
      <c r="H6" s="57"/>
      <c r="I6" s="57"/>
      <c r="J6" s="57"/>
      <c r="K6" s="58" t="s">
        <v>6</v>
      </c>
      <c r="L6" s="58"/>
      <c r="M6" s="58"/>
      <c r="N6" s="58"/>
      <c r="O6" s="58"/>
      <c r="P6" s="58"/>
      <c r="Q6" s="58"/>
      <c r="R6" s="58"/>
      <c r="S6" s="58"/>
      <c r="T6" s="58"/>
      <c r="U6" s="10" t="s">
        <v>7</v>
      </c>
      <c r="V6" s="10"/>
      <c r="W6" s="10"/>
      <c r="X6" s="10"/>
      <c r="Y6" s="10"/>
      <c r="Z6" s="10"/>
      <c r="AA6" s="10"/>
      <c r="AB6" s="10"/>
      <c r="AC6" s="10"/>
      <c r="AD6" s="10"/>
      <c r="AE6" s="58" t="s">
        <v>8</v>
      </c>
      <c r="AF6" s="58"/>
      <c r="AG6" s="58"/>
      <c r="AH6" s="58"/>
    </row>
    <row r="7" customFormat="false" ht="18.75" hidden="false" customHeight="true" outlineLevel="0" collapsed="false">
      <c r="A7" s="10"/>
      <c r="B7" s="10"/>
      <c r="C7" s="10"/>
      <c r="D7" s="10"/>
      <c r="E7" s="58" t="s">
        <v>45</v>
      </c>
      <c r="F7" s="58"/>
      <c r="G7" s="58" t="s">
        <v>46</v>
      </c>
      <c r="H7" s="58"/>
      <c r="I7" s="59" t="s">
        <v>12</v>
      </c>
      <c r="J7" s="59"/>
      <c r="K7" s="15" t="s">
        <v>13</v>
      </c>
      <c r="L7" s="15"/>
      <c r="M7" s="60"/>
      <c r="N7" s="60"/>
      <c r="O7" s="60"/>
      <c r="P7" s="60"/>
      <c r="Q7" s="60"/>
      <c r="R7" s="60"/>
      <c r="S7" s="7" t="s">
        <v>14</v>
      </c>
      <c r="T7" s="7"/>
      <c r="U7" s="15" t="s">
        <v>13</v>
      </c>
      <c r="V7" s="15"/>
      <c r="W7" s="60"/>
      <c r="X7" s="60"/>
      <c r="Y7" s="60"/>
      <c r="Z7" s="60"/>
      <c r="AA7" s="60"/>
      <c r="AB7" s="60"/>
      <c r="AC7" s="7" t="s">
        <v>14</v>
      </c>
      <c r="AD7" s="7"/>
      <c r="AE7" s="15" t="s">
        <v>13</v>
      </c>
      <c r="AF7" s="15"/>
      <c r="AG7" s="7" t="s">
        <v>14</v>
      </c>
      <c r="AH7" s="7"/>
    </row>
    <row r="8" customFormat="false" ht="18" hidden="false" customHeight="true" outlineLevel="0" collapsed="false">
      <c r="A8" s="10"/>
      <c r="B8" s="10"/>
      <c r="C8" s="10"/>
      <c r="D8" s="10"/>
      <c r="E8" s="58" t="s">
        <v>16</v>
      </c>
      <c r="F8" s="58" t="s">
        <v>17</v>
      </c>
      <c r="G8" s="58" t="s">
        <v>16</v>
      </c>
      <c r="H8" s="58" t="s">
        <v>17</v>
      </c>
      <c r="I8" s="58" t="s">
        <v>16</v>
      </c>
      <c r="J8" s="58" t="s">
        <v>17</v>
      </c>
      <c r="K8" s="14" t="s">
        <v>16</v>
      </c>
      <c r="L8" s="14" t="s">
        <v>17</v>
      </c>
      <c r="M8" s="11" t="s">
        <v>16</v>
      </c>
      <c r="N8" s="11" t="s">
        <v>17</v>
      </c>
      <c r="O8" s="11" t="s">
        <v>16</v>
      </c>
      <c r="P8" s="11" t="s">
        <v>17</v>
      </c>
      <c r="Q8" s="11" t="s">
        <v>16</v>
      </c>
      <c r="R8" s="11" t="s">
        <v>17</v>
      </c>
      <c r="S8" s="7" t="s">
        <v>16</v>
      </c>
      <c r="T8" s="7" t="s">
        <v>17</v>
      </c>
      <c r="U8" s="15" t="s">
        <v>16</v>
      </c>
      <c r="V8" s="15" t="s">
        <v>17</v>
      </c>
      <c r="W8" s="7" t="s">
        <v>16</v>
      </c>
      <c r="X8" s="7" t="s">
        <v>17</v>
      </c>
      <c r="Y8" s="7" t="s">
        <v>16</v>
      </c>
      <c r="Z8" s="7" t="s">
        <v>17</v>
      </c>
      <c r="AA8" s="7" t="s">
        <v>16</v>
      </c>
      <c r="AB8" s="7" t="s">
        <v>17</v>
      </c>
      <c r="AC8" s="7" t="s">
        <v>16</v>
      </c>
      <c r="AD8" s="7" t="s">
        <v>17</v>
      </c>
      <c r="AE8" s="15" t="s">
        <v>16</v>
      </c>
      <c r="AF8" s="15" t="s">
        <v>17</v>
      </c>
      <c r="AG8" s="7" t="s">
        <v>16</v>
      </c>
      <c r="AH8" s="7" t="s">
        <v>17</v>
      </c>
    </row>
    <row r="9" s="2" customFormat="true" ht="19.5" hidden="false" customHeight="true" outlineLevel="0" collapsed="false">
      <c r="A9" s="26" t="n">
        <v>1</v>
      </c>
      <c r="B9" s="61" t="s">
        <v>22</v>
      </c>
      <c r="C9" s="26" t="s">
        <v>23</v>
      </c>
      <c r="D9" s="26" t="n">
        <v>2</v>
      </c>
      <c r="E9" s="20" t="n">
        <v>256.060699680777</v>
      </c>
      <c r="F9" s="20" t="n">
        <v>512.121399361554</v>
      </c>
      <c r="G9" s="20" t="n">
        <f aca="false">E9*1.059</f>
        <v>271.168280961943</v>
      </c>
      <c r="H9" s="20" t="n">
        <f aca="false">G9*D9</f>
        <v>542.336561923885</v>
      </c>
      <c r="I9" s="20" t="n">
        <f aca="false">G9*1.2778</f>
        <v>346.49882941317</v>
      </c>
      <c r="J9" s="20" t="n">
        <f aca="false">I9*D9</f>
        <v>692.997658826341</v>
      </c>
      <c r="K9" s="20" t="n">
        <f aca="false">I9*1.0524</f>
        <v>364.65536807442</v>
      </c>
      <c r="L9" s="20" t="n">
        <f aca="false">K9*D9</f>
        <v>729.310736148841</v>
      </c>
      <c r="M9" s="20" t="n">
        <v>281.475315</v>
      </c>
      <c r="N9" s="20" t="n">
        <v>562.95063</v>
      </c>
      <c r="O9" s="20" t="n">
        <f aca="false">M9*1.059</f>
        <v>298.082358585</v>
      </c>
      <c r="P9" s="20" t="n">
        <f aca="false">O9*D9</f>
        <v>596.16471717</v>
      </c>
      <c r="Q9" s="20" t="n">
        <f aca="false">O9*1.2778</f>
        <v>380.889637799913</v>
      </c>
      <c r="R9" s="20" t="n">
        <f aca="false">Q9*D9</f>
        <v>761.779275599826</v>
      </c>
      <c r="S9" s="20" t="n">
        <v>400</v>
      </c>
      <c r="T9" s="20" t="n">
        <f aca="false">D9*S9</f>
        <v>800</v>
      </c>
      <c r="U9" s="20" t="n">
        <f aca="false">Q9*1.0524</f>
        <v>400.848254820628</v>
      </c>
      <c r="V9" s="20" t="n">
        <f aca="false">U9*D9</f>
        <v>801.696509641257</v>
      </c>
      <c r="W9" s="20" t="n">
        <v>256.060699680777</v>
      </c>
      <c r="X9" s="20" t="n">
        <v>512.121399361554</v>
      </c>
      <c r="Y9" s="21" t="n">
        <f aca="false">W9*1.059</f>
        <v>271.168280961943</v>
      </c>
      <c r="Z9" s="21" t="n">
        <f aca="false">Y9*D9</f>
        <v>542.336561923885</v>
      </c>
      <c r="AA9" s="21" t="n">
        <f aca="false">Y9*1.2778</f>
        <v>346.49882941317</v>
      </c>
      <c r="AB9" s="21" t="n">
        <f aca="false">AA9*D9</f>
        <v>692.997658826341</v>
      </c>
      <c r="AC9" s="21" t="n">
        <v>400</v>
      </c>
      <c r="AD9" s="21" t="n">
        <f aca="false">D9*AC9</f>
        <v>800</v>
      </c>
      <c r="AE9" s="21" t="n">
        <f aca="false">AA9*1.0524</f>
        <v>364.65536807442</v>
      </c>
      <c r="AF9" s="21" t="n">
        <f aca="false">AE9*D9</f>
        <v>729.310736148841</v>
      </c>
      <c r="AG9" s="21" t="n">
        <v>400</v>
      </c>
      <c r="AH9" s="21" t="n">
        <f aca="false">D9*AG9</f>
        <v>800</v>
      </c>
    </row>
    <row r="10" s="2" customFormat="true" ht="19.5" hidden="false" customHeight="true" outlineLevel="0" collapsed="false">
      <c r="A10" s="26" t="n">
        <f aca="false">A9+1</f>
        <v>2</v>
      </c>
      <c r="B10" s="61" t="s">
        <v>24</v>
      </c>
      <c r="C10" s="26" t="s">
        <v>23</v>
      </c>
      <c r="D10" s="26" t="n">
        <v>6</v>
      </c>
      <c r="E10" s="20" t="n">
        <v>213.383916400647</v>
      </c>
      <c r="F10" s="20" t="n">
        <v>1280.30349840388</v>
      </c>
      <c r="G10" s="20" t="n">
        <f aca="false">E10*1.059</f>
        <v>225.973567468285</v>
      </c>
      <c r="H10" s="20" t="n">
        <f aca="false">G10*D10</f>
        <v>1355.84140480971</v>
      </c>
      <c r="I10" s="20" t="n">
        <f aca="false">G10*1.2778</f>
        <v>288.749024510975</v>
      </c>
      <c r="J10" s="20" t="n">
        <f aca="false">I10*D10</f>
        <v>1732.49414706585</v>
      </c>
      <c r="K10" s="20" t="n">
        <f aca="false">I10*1.0524</f>
        <v>303.87947339535</v>
      </c>
      <c r="L10" s="20" t="n">
        <f aca="false">K10*D10</f>
        <v>1823.2768403721</v>
      </c>
      <c r="M10" s="20" t="n">
        <v>213.383916400647</v>
      </c>
      <c r="N10" s="20" t="n">
        <v>1280.30349840388</v>
      </c>
      <c r="O10" s="20" t="n">
        <f aca="false">M10*1.059</f>
        <v>225.973567468285</v>
      </c>
      <c r="P10" s="20" t="n">
        <f aca="false">O10*D10</f>
        <v>1355.84140480971</v>
      </c>
      <c r="Q10" s="20" t="n">
        <f aca="false">O10*1.2778</f>
        <v>288.749024510975</v>
      </c>
      <c r="R10" s="20" t="n">
        <f aca="false">Q10*D10</f>
        <v>1732.49414706585</v>
      </c>
      <c r="S10" s="20" t="n">
        <v>320</v>
      </c>
      <c r="T10" s="20" t="n">
        <f aca="false">D10*S10</f>
        <v>1920</v>
      </c>
      <c r="U10" s="20" t="n">
        <f aca="false">Q10*1.0524</f>
        <v>303.87947339535</v>
      </c>
      <c r="V10" s="20" t="n">
        <f aca="false">U10*D10</f>
        <v>1823.2768403721</v>
      </c>
      <c r="W10" s="20" t="n">
        <v>213.383916400647</v>
      </c>
      <c r="X10" s="20" t="n">
        <v>1280.30349840388</v>
      </c>
      <c r="Y10" s="21" t="n">
        <f aca="false">W10*1.059</f>
        <v>225.973567468285</v>
      </c>
      <c r="Z10" s="21" t="n">
        <f aca="false">Y10*D10</f>
        <v>1355.84140480971</v>
      </c>
      <c r="AA10" s="21" t="n">
        <f aca="false">Y10*1.2778</f>
        <v>288.749024510975</v>
      </c>
      <c r="AB10" s="21" t="n">
        <f aca="false">AA10*D10</f>
        <v>1732.49414706585</v>
      </c>
      <c r="AC10" s="21" t="n">
        <v>320</v>
      </c>
      <c r="AD10" s="21" t="n">
        <f aca="false">D10*AC10</f>
        <v>1920</v>
      </c>
      <c r="AE10" s="21" t="n">
        <f aca="false">AA10*1.0524</f>
        <v>303.87947339535</v>
      </c>
      <c r="AF10" s="21" t="n">
        <f aca="false">AE10*D10</f>
        <v>1823.2768403721</v>
      </c>
      <c r="AG10" s="21" t="n">
        <v>320</v>
      </c>
      <c r="AH10" s="21" t="n">
        <f aca="false">D10*AG10</f>
        <v>1920</v>
      </c>
    </row>
    <row r="11" s="2" customFormat="true" ht="19.5" hidden="false" customHeight="true" outlineLevel="0" collapsed="false">
      <c r="A11" s="26" t="n">
        <f aca="false">A10+1</f>
        <v>3</v>
      </c>
      <c r="B11" s="61" t="s">
        <v>47</v>
      </c>
      <c r="C11" s="26" t="s">
        <v>48</v>
      </c>
      <c r="D11" s="26" t="n">
        <v>1</v>
      </c>
      <c r="E11" s="20" t="n">
        <v>185.644007268563</v>
      </c>
      <c r="F11" s="20" t="n">
        <v>185.644007268563</v>
      </c>
      <c r="G11" s="20" t="n">
        <f aca="false">E11*1.059</f>
        <v>196.597003697408</v>
      </c>
      <c r="H11" s="20" t="n">
        <f aca="false">G11*D11</f>
        <v>196.597003697408</v>
      </c>
      <c r="I11" s="20" t="n">
        <f aca="false">G11*1.2778</f>
        <v>251.211651324548</v>
      </c>
      <c r="J11" s="20" t="n">
        <f aca="false">I11*D11</f>
        <v>251.211651324548</v>
      </c>
      <c r="K11" s="20" t="n">
        <f aca="false">I11*1.0524</f>
        <v>264.375141853955</v>
      </c>
      <c r="L11" s="20" t="n">
        <f aca="false">K11*D11</f>
        <v>264.375141853955</v>
      </c>
      <c r="M11" s="20" t="n">
        <v>185.644007268563</v>
      </c>
      <c r="N11" s="20" t="n">
        <v>185.644007268563</v>
      </c>
      <c r="O11" s="20" t="n">
        <f aca="false">M11*1.059</f>
        <v>196.597003697408</v>
      </c>
      <c r="P11" s="20" t="n">
        <f aca="false">O11*D11</f>
        <v>196.597003697408</v>
      </c>
      <c r="Q11" s="20" t="n">
        <f aca="false">O11*1.2778</f>
        <v>251.211651324548</v>
      </c>
      <c r="R11" s="20" t="n">
        <f aca="false">Q11*D11</f>
        <v>251.211651324548</v>
      </c>
      <c r="S11" s="20" t="n">
        <v>130</v>
      </c>
      <c r="T11" s="20" t="n">
        <f aca="false">D11*S11</f>
        <v>130</v>
      </c>
      <c r="U11" s="20" t="n">
        <f aca="false">Q11*1.0524</f>
        <v>264.375141853955</v>
      </c>
      <c r="V11" s="20" t="n">
        <f aca="false">U11*D11</f>
        <v>264.375141853955</v>
      </c>
      <c r="W11" s="20" t="n">
        <v>185.644007268563</v>
      </c>
      <c r="X11" s="20" t="n">
        <v>185.644007268563</v>
      </c>
      <c r="Y11" s="21" t="n">
        <f aca="false">W11*1.059</f>
        <v>196.597003697408</v>
      </c>
      <c r="Z11" s="21" t="n">
        <f aca="false">Y11*D11</f>
        <v>196.597003697408</v>
      </c>
      <c r="AA11" s="21" t="n">
        <f aca="false">Y11*1.2778</f>
        <v>251.211651324548</v>
      </c>
      <c r="AB11" s="21" t="n">
        <f aca="false">AA11*D11</f>
        <v>251.211651324548</v>
      </c>
      <c r="AC11" s="21" t="n">
        <v>130</v>
      </c>
      <c r="AD11" s="21" t="n">
        <f aca="false">D11*AC11</f>
        <v>130</v>
      </c>
      <c r="AE11" s="21" t="n">
        <f aca="false">AA11*1.0524</f>
        <v>264.375141853955</v>
      </c>
      <c r="AF11" s="21" t="n">
        <f aca="false">AE11*D11</f>
        <v>264.375141853955</v>
      </c>
      <c r="AG11" s="21" t="n">
        <v>130</v>
      </c>
      <c r="AH11" s="21" t="n">
        <f aca="false">D11*AG11</f>
        <v>130</v>
      </c>
    </row>
    <row r="12" s="2" customFormat="true" ht="30" hidden="false" customHeight="true" outlineLevel="0" collapsed="false">
      <c r="A12" s="26" t="n">
        <f aca="false">A11+1</f>
        <v>4</v>
      </c>
      <c r="B12" s="61" t="s">
        <v>25</v>
      </c>
      <c r="C12" s="26" t="s">
        <v>23</v>
      </c>
      <c r="D12" s="26" t="n">
        <v>2</v>
      </c>
      <c r="E12" s="20" t="n">
        <v>320.075874600971</v>
      </c>
      <c r="F12" s="20" t="n">
        <v>640.151749201942</v>
      </c>
      <c r="G12" s="20" t="n">
        <f aca="false">E12*1.059</f>
        <v>338.960351202428</v>
      </c>
      <c r="H12" s="20" t="n">
        <f aca="false">G12*D12</f>
        <v>677.920702404857</v>
      </c>
      <c r="I12" s="20" t="n">
        <f aca="false">G12*1.2778</f>
        <v>433.123536766463</v>
      </c>
      <c r="J12" s="20" t="n">
        <f aca="false">I12*D12</f>
        <v>866.247073532926</v>
      </c>
      <c r="K12" s="20" t="n">
        <f aca="false">I12*1.0524</f>
        <v>455.819210093025</v>
      </c>
      <c r="L12" s="20" t="n">
        <f aca="false">K12*D12</f>
        <v>911.638420186051</v>
      </c>
      <c r="M12" s="20" t="n">
        <v>383.443731</v>
      </c>
      <c r="N12" s="20" t="n">
        <v>766.887462</v>
      </c>
      <c r="O12" s="20" t="n">
        <f aca="false">M12*1.059</f>
        <v>406.066911129</v>
      </c>
      <c r="P12" s="20" t="n">
        <f aca="false">O12*D12</f>
        <v>812.133822258</v>
      </c>
      <c r="Q12" s="20" t="n">
        <f aca="false">O12*1.2778</f>
        <v>518.872299040636</v>
      </c>
      <c r="R12" s="20" t="n">
        <f aca="false">Q12*D12</f>
        <v>1037.74459808127</v>
      </c>
      <c r="S12" s="20" t="n">
        <v>500</v>
      </c>
      <c r="T12" s="20" t="n">
        <f aca="false">D12*S12</f>
        <v>1000</v>
      </c>
      <c r="U12" s="20" t="n">
        <f aca="false">Q12*1.0524</f>
        <v>546.061207510366</v>
      </c>
      <c r="V12" s="20" t="n">
        <f aca="false">U12*D12</f>
        <v>1092.12241502073</v>
      </c>
      <c r="W12" s="20" t="n">
        <v>320.075874600971</v>
      </c>
      <c r="X12" s="20" t="n">
        <v>640.151749201942</v>
      </c>
      <c r="Y12" s="21" t="n">
        <f aca="false">W12*1.059</f>
        <v>338.960351202428</v>
      </c>
      <c r="Z12" s="21" t="n">
        <f aca="false">Y12*D12</f>
        <v>677.920702404857</v>
      </c>
      <c r="AA12" s="21" t="n">
        <f aca="false">Y12*1.2778</f>
        <v>433.123536766463</v>
      </c>
      <c r="AB12" s="21" t="n">
        <f aca="false">AA12*D12</f>
        <v>866.247073532926</v>
      </c>
      <c r="AC12" s="21" t="n">
        <v>500</v>
      </c>
      <c r="AD12" s="21" t="n">
        <f aca="false">D12*AC12</f>
        <v>1000</v>
      </c>
      <c r="AE12" s="21" t="n">
        <f aca="false">AA12*1.0524</f>
        <v>455.819210093025</v>
      </c>
      <c r="AF12" s="21" t="n">
        <f aca="false">AE12*D12</f>
        <v>911.638420186051</v>
      </c>
      <c r="AG12" s="21" t="n">
        <v>500</v>
      </c>
      <c r="AH12" s="21" t="n">
        <f aca="false">D12*AG12</f>
        <v>1000</v>
      </c>
    </row>
    <row r="13" s="2" customFormat="true" ht="32.25" hidden="false" customHeight="true" outlineLevel="0" collapsed="false">
      <c r="A13" s="26" t="n">
        <f aca="false">A12+1</f>
        <v>5</v>
      </c>
      <c r="B13" s="61" t="s">
        <v>49</v>
      </c>
      <c r="C13" s="26" t="s">
        <v>23</v>
      </c>
      <c r="D13" s="26" t="n">
        <v>1</v>
      </c>
      <c r="E13" s="20" t="n">
        <v>586.80577010178</v>
      </c>
      <c r="F13" s="20" t="n">
        <v>586.80577010178</v>
      </c>
      <c r="G13" s="20" t="n">
        <f aca="false">E13*1.059</f>
        <v>621.427310537785</v>
      </c>
      <c r="H13" s="20" t="n">
        <f aca="false">G13*D13</f>
        <v>621.427310537785</v>
      </c>
      <c r="I13" s="20" t="n">
        <f aca="false">G13*1.2778</f>
        <v>794.059817405182</v>
      </c>
      <c r="J13" s="20" t="n">
        <f aca="false">I13*D13</f>
        <v>794.059817405182</v>
      </c>
      <c r="K13" s="20" t="n">
        <f aca="false">I13*1.0524</f>
        <v>835.668551837213</v>
      </c>
      <c r="L13" s="20" t="n">
        <f aca="false">K13*D13</f>
        <v>835.668551837213</v>
      </c>
      <c r="M13" s="20" t="n">
        <v>586.80577010178</v>
      </c>
      <c r="N13" s="20" t="n">
        <v>586.80577010178</v>
      </c>
      <c r="O13" s="20" t="n">
        <f aca="false">M13*1.059</f>
        <v>621.427310537785</v>
      </c>
      <c r="P13" s="20" t="n">
        <f aca="false">O13*D13</f>
        <v>621.427310537785</v>
      </c>
      <c r="Q13" s="20" t="n">
        <f aca="false">O13*1.2778</f>
        <v>794.059817405182</v>
      </c>
      <c r="R13" s="20" t="n">
        <f aca="false">Q13*D13</f>
        <v>794.059817405182</v>
      </c>
      <c r="S13" s="20" t="n">
        <v>500</v>
      </c>
      <c r="T13" s="20" t="n">
        <f aca="false">D13*S13</f>
        <v>500</v>
      </c>
      <c r="U13" s="20" t="n">
        <f aca="false">Q13*1.0524</f>
        <v>835.668551837213</v>
      </c>
      <c r="V13" s="20" t="n">
        <f aca="false">U13*D13</f>
        <v>835.668551837213</v>
      </c>
      <c r="W13" s="20" t="n">
        <v>586.80577010178</v>
      </c>
      <c r="X13" s="20" t="n">
        <v>586.80577010178</v>
      </c>
      <c r="Y13" s="21" t="n">
        <f aca="false">W13*1.059</f>
        <v>621.427310537785</v>
      </c>
      <c r="Z13" s="21" t="n">
        <f aca="false">Y13*D13</f>
        <v>621.427310537785</v>
      </c>
      <c r="AA13" s="21" t="n">
        <f aca="false">Y13*1.2778</f>
        <v>794.059817405182</v>
      </c>
      <c r="AB13" s="21" t="n">
        <f aca="false">AA13*D13</f>
        <v>794.059817405182</v>
      </c>
      <c r="AC13" s="21" t="n">
        <v>500</v>
      </c>
      <c r="AD13" s="21" t="n">
        <f aca="false">D13*AC13</f>
        <v>500</v>
      </c>
      <c r="AE13" s="21" t="n">
        <f aca="false">AA13*1.0524</f>
        <v>835.668551837213</v>
      </c>
      <c r="AF13" s="21" t="n">
        <f aca="false">AE13*D13</f>
        <v>835.668551837213</v>
      </c>
      <c r="AG13" s="21" t="n">
        <v>500</v>
      </c>
      <c r="AH13" s="21" t="n">
        <f aca="false">D13*AG13</f>
        <v>500</v>
      </c>
    </row>
    <row r="14" s="2" customFormat="true" ht="19.5" hidden="false" customHeight="true" outlineLevel="0" collapsed="false">
      <c r="A14" s="26" t="n">
        <f aca="false">A13+1</f>
        <v>6</v>
      </c>
      <c r="B14" s="61" t="s">
        <v>50</v>
      </c>
      <c r="C14" s="26" t="s">
        <v>23</v>
      </c>
      <c r="D14" s="26" t="n">
        <v>2</v>
      </c>
      <c r="E14" s="20" t="n">
        <v>853.535665602589</v>
      </c>
      <c r="F14" s="20" t="n">
        <v>1707.07133120518</v>
      </c>
      <c r="G14" s="20" t="n">
        <f aca="false">E14*1.059</f>
        <v>903.894269873142</v>
      </c>
      <c r="H14" s="20" t="n">
        <f aca="false">G14*D14</f>
        <v>1807.78853974628</v>
      </c>
      <c r="I14" s="20" t="n">
        <f aca="false">G14*1.2778</f>
        <v>1154.9960980439</v>
      </c>
      <c r="J14" s="20" t="n">
        <f aca="false">I14*D14</f>
        <v>2309.9921960878</v>
      </c>
      <c r="K14" s="20" t="n">
        <f aca="false">I14*1.0524</f>
        <v>1215.5178935814</v>
      </c>
      <c r="L14" s="20" t="n">
        <f aca="false">K14*D14</f>
        <v>2431.0357871628</v>
      </c>
      <c r="M14" s="20" t="n">
        <v>1045.176264</v>
      </c>
      <c r="N14" s="20" t="n">
        <v>2090.352528</v>
      </c>
      <c r="O14" s="20" t="n">
        <f aca="false">M14*1.059</f>
        <v>1106.841663576</v>
      </c>
      <c r="P14" s="20" t="n">
        <f aca="false">O14*D14</f>
        <v>2213.683327152</v>
      </c>
      <c r="Q14" s="20" t="n">
        <f aca="false">O14*1.2778</f>
        <v>1414.32227771741</v>
      </c>
      <c r="R14" s="20" t="n">
        <f aca="false">Q14*D14</f>
        <v>2828.64455543483</v>
      </c>
      <c r="S14" s="20" t="n">
        <v>1400</v>
      </c>
      <c r="T14" s="20" t="n">
        <f aca="false">D14*S14</f>
        <v>2800</v>
      </c>
      <c r="U14" s="20" t="n">
        <f aca="false">Q14*1.0524</f>
        <v>1488.43276506981</v>
      </c>
      <c r="V14" s="20" t="n">
        <f aca="false">U14*D14</f>
        <v>2976.86553013961</v>
      </c>
      <c r="W14" s="20" t="n">
        <v>853.535665602589</v>
      </c>
      <c r="X14" s="20" t="n">
        <v>1707.07133120518</v>
      </c>
      <c r="Y14" s="21" t="n">
        <f aca="false">W14*1.059</f>
        <v>903.894269873142</v>
      </c>
      <c r="Z14" s="21" t="n">
        <f aca="false">Y14*D14</f>
        <v>1807.78853974628</v>
      </c>
      <c r="AA14" s="21" t="n">
        <f aca="false">Y14*1.2778</f>
        <v>1154.9960980439</v>
      </c>
      <c r="AB14" s="21" t="n">
        <f aca="false">AA14*D14</f>
        <v>2309.9921960878</v>
      </c>
      <c r="AC14" s="21" t="n">
        <v>1600</v>
      </c>
      <c r="AD14" s="21" t="n">
        <f aca="false">D14*AC14</f>
        <v>3200</v>
      </c>
      <c r="AE14" s="21" t="n">
        <f aca="false">AA14*1.0524</f>
        <v>1215.5178935814</v>
      </c>
      <c r="AF14" s="21" t="n">
        <f aca="false">AE14*D14</f>
        <v>2431.0357871628</v>
      </c>
      <c r="AG14" s="21" t="n">
        <v>1400</v>
      </c>
      <c r="AH14" s="21" t="n">
        <f aca="false">D14*AG14</f>
        <v>2800</v>
      </c>
    </row>
    <row r="15" s="2" customFormat="true" ht="19.5" hidden="false" customHeight="true" outlineLevel="0" collapsed="false">
      <c r="A15" s="26" t="n">
        <f aca="false">A14+1</f>
        <v>7</v>
      </c>
      <c r="B15" s="61" t="s">
        <v>51</v>
      </c>
      <c r="C15" s="26" t="s">
        <v>52</v>
      </c>
      <c r="D15" s="26" t="n">
        <v>103</v>
      </c>
      <c r="E15" s="20" t="n">
        <v>17.07072</v>
      </c>
      <c r="F15" s="20" t="n">
        <f aca="false">D15*E15</f>
        <v>1758.28416</v>
      </c>
      <c r="G15" s="20" t="n">
        <f aca="false">E15*1.059</f>
        <v>18.07789248</v>
      </c>
      <c r="H15" s="20" t="n">
        <f aca="false">G15*D15</f>
        <v>1862.02292544</v>
      </c>
      <c r="I15" s="20" t="n">
        <f aca="false">G15*1.2778</f>
        <v>23.099931010944</v>
      </c>
      <c r="J15" s="20" t="n">
        <f aca="false">I15*D15</f>
        <v>2379.29289412723</v>
      </c>
      <c r="K15" s="20" t="n">
        <f aca="false">I15*1.0524</f>
        <v>24.3103673959175</v>
      </c>
      <c r="L15" s="20" t="n">
        <f aca="false">K15*D15</f>
        <v>2503.9678417795</v>
      </c>
      <c r="M15" s="20" t="n">
        <v>17.07072</v>
      </c>
      <c r="N15" s="20" t="n">
        <f aca="false">D15*M15</f>
        <v>1758.28416</v>
      </c>
      <c r="O15" s="20" t="n">
        <f aca="false">M15*1.059</f>
        <v>18.07789248</v>
      </c>
      <c r="P15" s="20" t="n">
        <f aca="false">O15*D15</f>
        <v>1862.02292544</v>
      </c>
      <c r="Q15" s="20" t="n">
        <f aca="false">O15*1.2778</f>
        <v>23.099931010944</v>
      </c>
      <c r="R15" s="20" t="n">
        <f aca="false">Q15*D15</f>
        <v>2379.29289412723</v>
      </c>
      <c r="S15" s="20" t="n">
        <v>0</v>
      </c>
      <c r="T15" s="20" t="n">
        <f aca="false">D15*S15</f>
        <v>0</v>
      </c>
      <c r="U15" s="20" t="n">
        <f aca="false">Q15*1.0524</f>
        <v>24.3103673959175</v>
      </c>
      <c r="V15" s="20" t="n">
        <f aca="false">U15*D15</f>
        <v>2503.9678417795</v>
      </c>
      <c r="W15" s="20" t="n">
        <v>17.07072</v>
      </c>
      <c r="X15" s="20" t="n">
        <f aca="false">D15*W15</f>
        <v>1758.28416</v>
      </c>
      <c r="Y15" s="21" t="n">
        <f aca="false">W15*1.059</f>
        <v>18.07789248</v>
      </c>
      <c r="Z15" s="21" t="n">
        <f aca="false">Y15*D15</f>
        <v>1862.02292544</v>
      </c>
      <c r="AA15" s="21" t="n">
        <f aca="false">Y15*1.2778</f>
        <v>23.099931010944</v>
      </c>
      <c r="AB15" s="21" t="n">
        <f aca="false">AA15*D15</f>
        <v>2379.29289412723</v>
      </c>
      <c r="AC15" s="21" t="n">
        <v>0</v>
      </c>
      <c r="AD15" s="21" t="n">
        <f aca="false">D15*AC15</f>
        <v>0</v>
      </c>
      <c r="AE15" s="21" t="n">
        <f aca="false">AA15*1.0524</f>
        <v>24.3103673959175</v>
      </c>
      <c r="AF15" s="21" t="n">
        <f aca="false">AE15*D15</f>
        <v>2503.9678417795</v>
      </c>
      <c r="AG15" s="21" t="n">
        <v>0</v>
      </c>
      <c r="AH15" s="21" t="n">
        <f aca="false">D15*AG15</f>
        <v>0</v>
      </c>
    </row>
    <row r="16" s="2" customFormat="true" ht="30.75" hidden="false" customHeight="true" outlineLevel="0" collapsed="false">
      <c r="A16" s="26" t="n">
        <f aca="false">A15+1</f>
        <v>8</v>
      </c>
      <c r="B16" s="61" t="s">
        <v>53</v>
      </c>
      <c r="C16" s="26" t="s">
        <v>23</v>
      </c>
      <c r="D16" s="26" t="n">
        <v>6</v>
      </c>
      <c r="E16" s="20" t="n">
        <v>149.368741480453</v>
      </c>
      <c r="F16" s="20" t="n">
        <v>896.212448882719</v>
      </c>
      <c r="G16" s="20" t="n">
        <f aca="false">E16*1.059</f>
        <v>158.1814972278</v>
      </c>
      <c r="H16" s="20" t="n">
        <f aca="false">G16*D16</f>
        <v>949.088983366799</v>
      </c>
      <c r="I16" s="20" t="n">
        <f aca="false">G16*1.2778</f>
        <v>202.124317157683</v>
      </c>
      <c r="J16" s="20" t="n">
        <f aca="false">I16*D16</f>
        <v>1212.7459029461</v>
      </c>
      <c r="K16" s="20" t="n">
        <f aca="false">I16*1.0524</f>
        <v>212.715631376745</v>
      </c>
      <c r="L16" s="20" t="n">
        <f aca="false">K16*D16</f>
        <v>1276.29378826047</v>
      </c>
      <c r="M16" s="20" t="n">
        <v>149.368741480453</v>
      </c>
      <c r="N16" s="20" t="n">
        <v>896.212448882719</v>
      </c>
      <c r="O16" s="20" t="n">
        <f aca="false">M16*1.059</f>
        <v>158.1814972278</v>
      </c>
      <c r="P16" s="20" t="n">
        <f aca="false">O16*D16</f>
        <v>949.088983366799</v>
      </c>
      <c r="Q16" s="20" t="n">
        <f aca="false">O16*1.2778</f>
        <v>202.124317157683</v>
      </c>
      <c r="R16" s="20" t="n">
        <f aca="false">Q16*D16</f>
        <v>1212.7459029461</v>
      </c>
      <c r="S16" s="20" t="n">
        <v>250</v>
      </c>
      <c r="T16" s="20" t="n">
        <f aca="false">D16*S16</f>
        <v>1500</v>
      </c>
      <c r="U16" s="20" t="n">
        <f aca="false">Q16*1.0524</f>
        <v>212.715631376745</v>
      </c>
      <c r="V16" s="20" t="n">
        <f aca="false">U16*D16</f>
        <v>1276.29378826047</v>
      </c>
      <c r="W16" s="20" t="n">
        <v>149.368741480453</v>
      </c>
      <c r="X16" s="20" t="n">
        <v>896.212448882719</v>
      </c>
      <c r="Y16" s="21" t="n">
        <f aca="false">W16*1.059</f>
        <v>158.1814972278</v>
      </c>
      <c r="Z16" s="21" t="n">
        <f aca="false">Y16*D16</f>
        <v>949.088983366799</v>
      </c>
      <c r="AA16" s="21" t="n">
        <f aca="false">Y16*1.2778</f>
        <v>202.124317157683</v>
      </c>
      <c r="AB16" s="21" t="n">
        <f aca="false">AA16*D16</f>
        <v>1212.7459029461</v>
      </c>
      <c r="AC16" s="21" t="n">
        <v>250</v>
      </c>
      <c r="AD16" s="21" t="n">
        <f aca="false">D16*AC16</f>
        <v>1500</v>
      </c>
      <c r="AE16" s="21" t="n">
        <f aca="false">AA16*1.0524</f>
        <v>212.715631376745</v>
      </c>
      <c r="AF16" s="21" t="n">
        <f aca="false">AE16*D16</f>
        <v>1276.29378826047</v>
      </c>
      <c r="AG16" s="21" t="n">
        <v>250</v>
      </c>
      <c r="AH16" s="21" t="n">
        <f aca="false">D16*AG16</f>
        <v>1500</v>
      </c>
    </row>
    <row r="17" s="2" customFormat="true" ht="19.5" hidden="false" customHeight="true" outlineLevel="0" collapsed="false">
      <c r="A17" s="26" t="n">
        <f aca="false">A16+1</f>
        <v>9</v>
      </c>
      <c r="B17" s="61" t="s">
        <v>54</v>
      </c>
      <c r="C17" s="26" t="s">
        <v>23</v>
      </c>
      <c r="D17" s="26" t="n">
        <v>2</v>
      </c>
      <c r="E17" s="20" t="n">
        <v>53.3459791001618</v>
      </c>
      <c r="F17" s="20" t="n">
        <v>106.691958200324</v>
      </c>
      <c r="G17" s="20" t="n">
        <f aca="false">E17*1.059</f>
        <v>56.4933918670714</v>
      </c>
      <c r="H17" s="20" t="n">
        <f aca="false">G17*D17</f>
        <v>112.986783734143</v>
      </c>
      <c r="I17" s="20" t="n">
        <f aca="false">G17*1.2778</f>
        <v>72.1872561277438</v>
      </c>
      <c r="J17" s="20" t="n">
        <f aca="false">I17*D17</f>
        <v>144.374512255488</v>
      </c>
      <c r="K17" s="20" t="n">
        <f aca="false">I17*1.0524</f>
        <v>75.9698683488376</v>
      </c>
      <c r="L17" s="20" t="n">
        <f aca="false">K17*D17</f>
        <v>151.939736697675</v>
      </c>
      <c r="M17" s="20" t="n">
        <v>53.3459791001618</v>
      </c>
      <c r="N17" s="20" t="n">
        <v>106.691958200324</v>
      </c>
      <c r="O17" s="20" t="n">
        <f aca="false">M17*1.059</f>
        <v>56.4933918670714</v>
      </c>
      <c r="P17" s="20" t="n">
        <f aca="false">O17*D17</f>
        <v>112.986783734143</v>
      </c>
      <c r="Q17" s="20" t="n">
        <f aca="false">O17*1.2778</f>
        <v>72.1872561277438</v>
      </c>
      <c r="R17" s="20" t="n">
        <f aca="false">Q17*D17</f>
        <v>144.374512255488</v>
      </c>
      <c r="S17" s="20" t="n">
        <v>90</v>
      </c>
      <c r="T17" s="20" t="n">
        <f aca="false">D17*S17</f>
        <v>180</v>
      </c>
      <c r="U17" s="20" t="n">
        <f aca="false">Q17*1.0524</f>
        <v>75.9698683488376</v>
      </c>
      <c r="V17" s="20" t="n">
        <f aca="false">U17*D17</f>
        <v>151.939736697675</v>
      </c>
      <c r="W17" s="20" t="n">
        <v>53.3459791001618</v>
      </c>
      <c r="X17" s="20" t="n">
        <v>106.691958200324</v>
      </c>
      <c r="Y17" s="21" t="n">
        <f aca="false">W17*1.059</f>
        <v>56.4933918670714</v>
      </c>
      <c r="Z17" s="21" t="n">
        <f aca="false">Y17*D17</f>
        <v>112.986783734143</v>
      </c>
      <c r="AA17" s="21" t="n">
        <f aca="false">Y17*1.2778</f>
        <v>72.1872561277438</v>
      </c>
      <c r="AB17" s="21" t="n">
        <f aca="false">AA17*D17</f>
        <v>144.374512255488</v>
      </c>
      <c r="AC17" s="21" t="n">
        <v>100</v>
      </c>
      <c r="AD17" s="21" t="n">
        <f aca="false">D17*AC17</f>
        <v>200</v>
      </c>
      <c r="AE17" s="21" t="n">
        <f aca="false">AA17*1.0524</f>
        <v>75.9698683488376</v>
      </c>
      <c r="AF17" s="21" t="n">
        <f aca="false">AE17*D17</f>
        <v>151.939736697675</v>
      </c>
      <c r="AG17" s="21" t="n">
        <v>90</v>
      </c>
      <c r="AH17" s="21" t="n">
        <f aca="false">D17*AG17</f>
        <v>180</v>
      </c>
    </row>
    <row r="18" s="2" customFormat="true" ht="32.25" hidden="false" customHeight="true" outlineLevel="0" collapsed="false">
      <c r="A18" s="26" t="n">
        <f aca="false">A17+1</f>
        <v>10</v>
      </c>
      <c r="B18" s="61" t="s">
        <v>55</v>
      </c>
      <c r="C18" s="26" t="s">
        <v>23</v>
      </c>
      <c r="D18" s="26" t="n">
        <v>2</v>
      </c>
      <c r="E18" s="20" t="n">
        <v>64.0151749201942</v>
      </c>
      <c r="F18" s="20" t="n">
        <v>128.030349840388</v>
      </c>
      <c r="G18" s="20" t="n">
        <f aca="false">E18*1.059</f>
        <v>67.7920702404856</v>
      </c>
      <c r="H18" s="20" t="n">
        <f aca="false">G18*D18</f>
        <v>135.584140480971</v>
      </c>
      <c r="I18" s="20" t="n">
        <f aca="false">G18*1.2778</f>
        <v>86.6247073532926</v>
      </c>
      <c r="J18" s="20" t="n">
        <f aca="false">I18*D18</f>
        <v>173.249414706585</v>
      </c>
      <c r="K18" s="20" t="n">
        <f aca="false">I18*1.0524</f>
        <v>91.1638420186051</v>
      </c>
      <c r="L18" s="20" t="n">
        <f aca="false">K18*D18</f>
        <v>182.32768403721</v>
      </c>
      <c r="M18" s="20" t="n">
        <v>64.0151749201942</v>
      </c>
      <c r="N18" s="20" t="n">
        <v>128.030349840388</v>
      </c>
      <c r="O18" s="20" t="n">
        <f aca="false">M18*1.059</f>
        <v>67.7920702404856</v>
      </c>
      <c r="P18" s="20" t="n">
        <f aca="false">O18*D18</f>
        <v>135.584140480971</v>
      </c>
      <c r="Q18" s="20" t="n">
        <f aca="false">O18*1.2778</f>
        <v>86.6247073532926</v>
      </c>
      <c r="R18" s="20" t="n">
        <f aca="false">Q18*D18</f>
        <v>173.249414706585</v>
      </c>
      <c r="S18" s="20" t="n">
        <v>100</v>
      </c>
      <c r="T18" s="20" t="n">
        <f aca="false">D18*S18</f>
        <v>200</v>
      </c>
      <c r="U18" s="20" t="n">
        <f aca="false">Q18*1.0524</f>
        <v>91.1638420186051</v>
      </c>
      <c r="V18" s="20" t="n">
        <f aca="false">U18*D18</f>
        <v>182.32768403721</v>
      </c>
      <c r="W18" s="20" t="n">
        <v>256.056339635763</v>
      </c>
      <c r="X18" s="20" t="n">
        <v>512.112679271526</v>
      </c>
      <c r="Y18" s="21" t="n">
        <f aca="false">W18*1.059</f>
        <v>271.163663674273</v>
      </c>
      <c r="Z18" s="21" t="n">
        <f aca="false">Y18*D18</f>
        <v>542.327327348546</v>
      </c>
      <c r="AA18" s="21" t="n">
        <f aca="false">Y18*1.2778</f>
        <v>346.492929442986</v>
      </c>
      <c r="AB18" s="21" t="n">
        <f aca="false">AA18*D18</f>
        <v>692.985858885972</v>
      </c>
      <c r="AC18" s="21" t="n">
        <v>100</v>
      </c>
      <c r="AD18" s="21" t="n">
        <f aca="false">D18*AC18</f>
        <v>200</v>
      </c>
      <c r="AE18" s="21" t="n">
        <f aca="false">AA18*1.0524</f>
        <v>364.649158945799</v>
      </c>
      <c r="AF18" s="21" t="n">
        <f aca="false">AE18*D18</f>
        <v>729.298317891597</v>
      </c>
      <c r="AG18" s="21" t="n">
        <v>400</v>
      </c>
      <c r="AH18" s="21" t="n">
        <f aca="false">D18*AG18</f>
        <v>800</v>
      </c>
    </row>
    <row r="19" customFormat="false" ht="24.75" hidden="false" customHeight="true" outlineLevel="0" collapsed="false">
      <c r="A19" s="62"/>
      <c r="B19" s="63" t="s">
        <v>41</v>
      </c>
      <c r="C19" s="62"/>
      <c r="D19" s="62"/>
      <c r="E19" s="64"/>
      <c r="F19" s="65" t="n">
        <f aca="false">SUM(F9:F18)</f>
        <v>7801.31667246633</v>
      </c>
      <c r="G19" s="66"/>
      <c r="H19" s="65" t="n">
        <f aca="false">SUM(H9:H18)</f>
        <v>8261.59435614184</v>
      </c>
      <c r="I19" s="66"/>
      <c r="J19" s="65" t="n">
        <f aca="false">SUM(J9:J18)</f>
        <v>10556.6652682781</v>
      </c>
      <c r="K19" s="67"/>
      <c r="L19" s="67" t="n">
        <f aca="false">SUM(L9:L18)</f>
        <v>11109.8345283358</v>
      </c>
      <c r="M19" s="65"/>
      <c r="N19" s="65" t="n">
        <v>8362.16212383899</v>
      </c>
      <c r="O19" s="66"/>
      <c r="P19" s="65" t="n">
        <f aca="false">SUM(P9:P18)</f>
        <v>8855.53041864682</v>
      </c>
      <c r="Q19" s="65"/>
      <c r="R19" s="65" t="n">
        <f aca="false">SUM(R9:R18)</f>
        <v>11315.5967689469</v>
      </c>
      <c r="S19" s="65"/>
      <c r="T19" s="68" t="n">
        <f aca="false">SUM(T9:T18)</f>
        <v>9030</v>
      </c>
      <c r="U19" s="28"/>
      <c r="V19" s="28" t="n">
        <f aca="false">SUM(V9:V18)</f>
        <v>11908.5340396397</v>
      </c>
      <c r="W19" s="69"/>
      <c r="X19" s="68" t="n">
        <f aca="false">SUM(X9:X18)</f>
        <v>8185.39900189747</v>
      </c>
      <c r="Y19" s="70"/>
      <c r="Z19" s="68" t="n">
        <f aca="false">SUM(Z9:Z18)</f>
        <v>8668.33754300942</v>
      </c>
      <c r="AA19" s="69"/>
      <c r="AB19" s="68" t="n">
        <f aca="false">SUM(AB9:AB18)</f>
        <v>11076.4017124574</v>
      </c>
      <c r="AC19" s="68"/>
      <c r="AD19" s="68" t="n">
        <f aca="false">SUM(AD9:AD18)</f>
        <v>9450</v>
      </c>
      <c r="AE19" s="71"/>
      <c r="AF19" s="33" t="n">
        <f aca="false">SUM(AF9:AF18)</f>
        <v>11656.8051621902</v>
      </c>
      <c r="AG19" s="69"/>
      <c r="AH19" s="68" t="n">
        <f aca="false">SUM(AH9:AH18)</f>
        <v>9630</v>
      </c>
    </row>
    <row r="20" customFormat="false" ht="12.75" hidden="false" customHeight="false" outlineLevel="0" collapsed="false">
      <c r="A20" s="35"/>
      <c r="B20" s="72"/>
      <c r="C20" s="35"/>
      <c r="D20" s="35"/>
      <c r="E20" s="3"/>
      <c r="F20" s="73"/>
      <c r="G20" s="74"/>
      <c r="H20" s="73"/>
      <c r="I20" s="73"/>
      <c r="J20" s="73"/>
      <c r="K20" s="75"/>
      <c r="L20" s="75"/>
      <c r="M20" s="73"/>
      <c r="N20" s="73"/>
      <c r="O20" s="74"/>
      <c r="P20" s="73"/>
      <c r="Q20" s="73"/>
      <c r="R20" s="73"/>
      <c r="S20" s="73"/>
      <c r="T20" s="73"/>
      <c r="U20" s="75"/>
      <c r="V20" s="75"/>
      <c r="W20" s="35"/>
      <c r="X20" s="73"/>
      <c r="Y20" s="76"/>
      <c r="Z20" s="73"/>
    </row>
    <row r="21" customFormat="false" ht="33" hidden="false" customHeight="true" outlineLevel="0" collapsed="false">
      <c r="B21" s="40" t="s">
        <v>4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9"/>
      <c r="L23" s="79"/>
      <c r="M23" s="78"/>
      <c r="N23" s="78"/>
      <c r="O23" s="78"/>
      <c r="P23" s="78"/>
      <c r="Q23" s="78"/>
      <c r="R23" s="78"/>
      <c r="S23" s="78"/>
      <c r="T23" s="78"/>
      <c r="U23" s="79"/>
      <c r="V23" s="79"/>
      <c r="W23" s="78"/>
      <c r="X23" s="78"/>
      <c r="Y23" s="78"/>
      <c r="Z23" s="78"/>
      <c r="AA23" s="78"/>
      <c r="AB23" s="78"/>
      <c r="AC23" s="78"/>
      <c r="AD23" s="78"/>
      <c r="AE23" s="79"/>
      <c r="AF23" s="79"/>
    </row>
  </sheetData>
  <mergeCells count="19">
    <mergeCell ref="C2:AC2"/>
    <mergeCell ref="B4:AG4"/>
    <mergeCell ref="A6:A8"/>
    <mergeCell ref="B6:B8"/>
    <mergeCell ref="C6:C8"/>
    <mergeCell ref="D6:D8"/>
    <mergeCell ref="K6:T6"/>
    <mergeCell ref="U6:AD6"/>
    <mergeCell ref="AE6:AH6"/>
    <mergeCell ref="E7:F7"/>
    <mergeCell ref="G7:H7"/>
    <mergeCell ref="I7:J7"/>
    <mergeCell ref="K7:L7"/>
    <mergeCell ref="S7:T7"/>
    <mergeCell ref="U7:V7"/>
    <mergeCell ref="AC7:AD7"/>
    <mergeCell ref="AE7:AF7"/>
    <mergeCell ref="AG7:AH7"/>
    <mergeCell ref="B21:AG21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4" topLeftCell="C22" activePane="bottomRight" state="frozen"/>
      <selection pane="topLeft" activeCell="A3" activeCellId="0" sqref="A3"/>
      <selection pane="topRight" activeCell="C3" activeCellId="0" sqref="C3"/>
      <selection pane="bottomLeft" activeCell="A22" activeCellId="0" sqref="A22"/>
      <selection pane="bottomRigh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42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true" outlineLevel="0" max="5" min="5" style="0" width="10.41"/>
    <col collapsed="false" customWidth="true" hidden="true" outlineLevel="0" max="6" min="6" style="0" width="12.28"/>
    <col collapsed="false" customWidth="true" hidden="true" outlineLevel="0" max="7" min="7" style="0" width="8.56"/>
    <col collapsed="false" customWidth="true" hidden="true" outlineLevel="0" max="8" min="8" style="0" width="15.13"/>
    <col collapsed="false" customWidth="true" hidden="true" outlineLevel="0" max="9" min="9" style="0" width="9.41"/>
    <col collapsed="false" customWidth="true" hidden="true" outlineLevel="0" max="10" min="10" style="0" width="11.99"/>
    <col collapsed="false" customWidth="true" hidden="true" outlineLevel="0" max="11" min="11" style="0" width="13.99"/>
    <col collapsed="false" customWidth="true" hidden="true" outlineLevel="0" max="12" min="12" style="0" width="13.28"/>
    <col collapsed="false" customWidth="true" hidden="true" outlineLevel="0" max="13" min="13" style="2" width="13.14"/>
    <col collapsed="false" customWidth="true" hidden="true" outlineLevel="0" max="14" min="14" style="2" width="14.41"/>
    <col collapsed="false" customWidth="true" hidden="false" outlineLevel="0" max="15" min="15" style="0" width="11.28"/>
    <col collapsed="false" customWidth="true" hidden="false" outlineLevel="0" max="16" min="16" style="0" width="12.56"/>
  </cols>
  <sheetData>
    <row r="2" customFormat="false" ht="12.75" hidden="false" customHeight="true" outlineLevel="0" collapsed="false"/>
    <row r="3" customFormat="false" ht="21.75" hidden="false" customHeight="true" outlineLevel="0" collapsed="false">
      <c r="B3" s="83" t="s">
        <v>271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156"/>
      <c r="Q3" s="156"/>
    </row>
    <row r="4" customFormat="false" ht="33.75" hidden="false" customHeight="true" outlineLevel="0" collapsed="false">
      <c r="B4" s="251" t="s">
        <v>272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2"/>
      <c r="Q4" s="88"/>
    </row>
    <row r="5" customFormat="false" ht="18" hidden="false" customHeight="tru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184" t="s">
        <v>218</v>
      </c>
      <c r="F5" s="184"/>
      <c r="G5" s="184" t="s">
        <v>219</v>
      </c>
      <c r="H5" s="184"/>
      <c r="I5" s="184" t="s">
        <v>220</v>
      </c>
      <c r="J5" s="184"/>
      <c r="K5" s="93" t="s">
        <v>100</v>
      </c>
      <c r="L5" s="93"/>
      <c r="M5" s="233" t="s">
        <v>13</v>
      </c>
      <c r="N5" s="233"/>
      <c r="O5" s="184" t="s">
        <v>14</v>
      </c>
      <c r="P5" s="184"/>
    </row>
    <row r="6" customFormat="false" ht="18" hidden="false" customHeight="true" outlineLevel="0" collapsed="false">
      <c r="A6" s="93"/>
      <c r="B6" s="93"/>
      <c r="C6" s="93"/>
      <c r="D6" s="93"/>
      <c r="E6" s="184" t="s">
        <v>16</v>
      </c>
      <c r="F6" s="184" t="s">
        <v>221</v>
      </c>
      <c r="G6" s="184" t="s">
        <v>16</v>
      </c>
      <c r="H6" s="184" t="s">
        <v>221</v>
      </c>
      <c r="I6" s="184" t="s">
        <v>16</v>
      </c>
      <c r="J6" s="184" t="s">
        <v>221</v>
      </c>
      <c r="K6" s="184" t="s">
        <v>16</v>
      </c>
      <c r="L6" s="184" t="s">
        <v>221</v>
      </c>
      <c r="M6" s="288" t="s">
        <v>16</v>
      </c>
      <c r="N6" s="288" t="s">
        <v>221</v>
      </c>
      <c r="O6" s="93" t="s">
        <v>16</v>
      </c>
      <c r="P6" s="184" t="s">
        <v>169</v>
      </c>
    </row>
    <row r="7" s="2" customFormat="true" ht="19.5" hidden="false" customHeight="true" outlineLevel="0" collapsed="false">
      <c r="A7" s="26" t="n">
        <v>1</v>
      </c>
      <c r="B7" s="61" t="s">
        <v>22</v>
      </c>
      <c r="C7" s="26" t="s">
        <v>23</v>
      </c>
      <c r="D7" s="19" t="n">
        <v>10</v>
      </c>
      <c r="E7" s="21" t="n">
        <v>241.072953112801</v>
      </c>
      <c r="F7" s="21" t="n">
        <v>2410.72953112801</v>
      </c>
      <c r="G7" s="21" t="n">
        <v>256.060699680777</v>
      </c>
      <c r="H7" s="21" t="n">
        <v>2560.60699680777</v>
      </c>
      <c r="I7" s="21" t="n">
        <f aca="false">G7*1.059</f>
        <v>271.168280961943</v>
      </c>
      <c r="J7" s="21" t="n">
        <f aca="false">I7*D7</f>
        <v>2711.68280961943</v>
      </c>
      <c r="K7" s="21" t="n">
        <f aca="false">I7*1.2778</f>
        <v>346.49882941317</v>
      </c>
      <c r="L7" s="21" t="n">
        <f aca="false">K7*D7</f>
        <v>3464.9882941317</v>
      </c>
      <c r="M7" s="21" t="n">
        <f aca="false">K7*1.0524</f>
        <v>364.65536807442</v>
      </c>
      <c r="N7" s="21" t="n">
        <f aca="false">M7*D7</f>
        <v>3646.5536807442</v>
      </c>
      <c r="O7" s="21" t="n">
        <v>400</v>
      </c>
      <c r="P7" s="21" t="n">
        <f aca="false">D7*O7</f>
        <v>4000</v>
      </c>
    </row>
    <row r="8" s="2" customFormat="true" ht="32.25" hidden="false" customHeight="true" outlineLevel="0" collapsed="false">
      <c r="A8" s="26" t="n">
        <v>2</v>
      </c>
      <c r="B8" s="61" t="s">
        <v>222</v>
      </c>
      <c r="C8" s="26" t="s">
        <v>23</v>
      </c>
      <c r="D8" s="19" t="n">
        <v>5</v>
      </c>
      <c r="E8" s="21" t="n">
        <v>100.447063797</v>
      </c>
      <c r="F8" s="21" t="n">
        <v>502.235318985002</v>
      </c>
      <c r="G8" s="21" t="n">
        <v>106.691958200324</v>
      </c>
      <c r="H8" s="21" t="n">
        <v>533.459791001618</v>
      </c>
      <c r="I8" s="21" t="n">
        <f aca="false">G8*1.059</f>
        <v>112.986783734143</v>
      </c>
      <c r="J8" s="21" t="n">
        <f aca="false">I8*D8</f>
        <v>564.933918670714</v>
      </c>
      <c r="K8" s="21" t="n">
        <f aca="false">I8*1.2778</f>
        <v>144.374512255488</v>
      </c>
      <c r="L8" s="21" t="n">
        <f aca="false">K8*D8</f>
        <v>721.872561277438</v>
      </c>
      <c r="M8" s="21" t="n">
        <f aca="false">K8*1.0524</f>
        <v>151.939736697675</v>
      </c>
      <c r="N8" s="21" t="n">
        <f aca="false">M8*D8</f>
        <v>759.698683488376</v>
      </c>
      <c r="O8" s="21" t="n">
        <v>90</v>
      </c>
      <c r="P8" s="21" t="n">
        <f aca="false">D8*O8</f>
        <v>450</v>
      </c>
    </row>
    <row r="9" s="2" customFormat="true" ht="31.5" hidden="false" customHeight="true" outlineLevel="0" collapsed="false">
      <c r="A9" s="26" t="n">
        <v>3</v>
      </c>
      <c r="B9" s="61" t="s">
        <v>174</v>
      </c>
      <c r="C9" s="26" t="s">
        <v>23</v>
      </c>
      <c r="D9" s="19" t="n">
        <v>10</v>
      </c>
      <c r="E9" s="21" t="n">
        <v>200.894127594001</v>
      </c>
      <c r="F9" s="21" t="n">
        <v>2008.94127594001</v>
      </c>
      <c r="G9" s="21" t="n">
        <v>213.383916400647</v>
      </c>
      <c r="H9" s="21" t="n">
        <v>2133.83916400647</v>
      </c>
      <c r="I9" s="21" t="n">
        <f aca="false">G9*1.059</f>
        <v>225.973567468285</v>
      </c>
      <c r="J9" s="21" t="n">
        <f aca="false">I9*D9</f>
        <v>2259.73567468285</v>
      </c>
      <c r="K9" s="21" t="n">
        <f aca="false">I9*1.2778</f>
        <v>288.749024510975</v>
      </c>
      <c r="L9" s="21" t="n">
        <f aca="false">K9*D9</f>
        <v>2887.49024510975</v>
      </c>
      <c r="M9" s="21" t="n">
        <f aca="false">K9*1.0524</f>
        <v>303.87947339535</v>
      </c>
      <c r="N9" s="21" t="n">
        <f aca="false">M9*D9</f>
        <v>3038.7947339535</v>
      </c>
      <c r="O9" s="21" t="n">
        <v>227.9</v>
      </c>
      <c r="P9" s="21" t="n">
        <f aca="false">D9*O9</f>
        <v>2279</v>
      </c>
    </row>
    <row r="10" s="2" customFormat="true" ht="30.75" hidden="false" customHeight="true" outlineLevel="0" collapsed="false">
      <c r="A10" s="26" t="n">
        <v>4</v>
      </c>
      <c r="B10" s="61" t="s">
        <v>176</v>
      </c>
      <c r="C10" s="26" t="s">
        <v>23</v>
      </c>
      <c r="D10" s="19" t="n">
        <v>5</v>
      </c>
      <c r="E10" s="21" t="n">
        <v>301.341191391001</v>
      </c>
      <c r="F10" s="21" t="n">
        <v>1506.70595695501</v>
      </c>
      <c r="G10" s="21" t="n">
        <v>320.075874600971</v>
      </c>
      <c r="H10" s="21" t="n">
        <v>1600.37937300485</v>
      </c>
      <c r="I10" s="21" t="n">
        <f aca="false">G10*1.059</f>
        <v>338.960351202428</v>
      </c>
      <c r="J10" s="21" t="n">
        <f aca="false">I10*D10</f>
        <v>1694.80175601214</v>
      </c>
      <c r="K10" s="21" t="n">
        <f aca="false">I10*1.2778</f>
        <v>433.123536766463</v>
      </c>
      <c r="L10" s="21" t="n">
        <f aca="false">K10*D10</f>
        <v>2165.61768383231</v>
      </c>
      <c r="M10" s="21" t="n">
        <f aca="false">K10*1.0524</f>
        <v>455.819210093025</v>
      </c>
      <c r="N10" s="21" t="n">
        <f aca="false">M10*D10</f>
        <v>2279.09605046513</v>
      </c>
      <c r="O10" s="21" t="n">
        <v>400</v>
      </c>
      <c r="P10" s="21" t="n">
        <f aca="false">D10*O10</f>
        <v>2000</v>
      </c>
    </row>
    <row r="11" s="2" customFormat="true" ht="20.25" hidden="false" customHeight="true" outlineLevel="0" collapsed="false">
      <c r="A11" s="26" t="n">
        <v>5</v>
      </c>
      <c r="B11" s="61" t="s">
        <v>223</v>
      </c>
      <c r="C11" s="26" t="s">
        <v>23</v>
      </c>
      <c r="D11" s="19" t="n">
        <v>10</v>
      </c>
      <c r="E11" s="21" t="n">
        <v>502.235318985002</v>
      </c>
      <c r="F11" s="21" t="n">
        <v>5022.35318985002</v>
      </c>
      <c r="G11" s="21" t="n">
        <v>533.459791001618</v>
      </c>
      <c r="H11" s="21" t="n">
        <v>5334.59791001618</v>
      </c>
      <c r="I11" s="21" t="n">
        <f aca="false">G11*1.059</f>
        <v>564.933918670714</v>
      </c>
      <c r="J11" s="21" t="n">
        <f aca="false">I11*D11</f>
        <v>5649.33918670714</v>
      </c>
      <c r="K11" s="21" t="n">
        <f aca="false">I11*1.2778</f>
        <v>721.872561277438</v>
      </c>
      <c r="L11" s="21" t="n">
        <f aca="false">K11*D11</f>
        <v>7218.72561277438</v>
      </c>
      <c r="M11" s="21" t="n">
        <f aca="false">K11*1.0524</f>
        <v>759.698683488376</v>
      </c>
      <c r="N11" s="21" t="n">
        <f aca="false">M11*D11</f>
        <v>7596.98683488376</v>
      </c>
      <c r="O11" s="21" t="n">
        <v>750</v>
      </c>
      <c r="P11" s="21" t="n">
        <f aca="false">D11*O11</f>
        <v>7500</v>
      </c>
    </row>
    <row r="12" s="2" customFormat="true" ht="20.25" hidden="false" customHeight="true" outlineLevel="0" collapsed="false">
      <c r="A12" s="26" t="n">
        <v>6</v>
      </c>
      <c r="B12" s="61" t="s">
        <v>180</v>
      </c>
      <c r="C12" s="26" t="s">
        <v>52</v>
      </c>
      <c r="D12" s="19" t="n">
        <v>185</v>
      </c>
      <c r="E12" s="21" t="n">
        <v>16.0715302075201</v>
      </c>
      <c r="F12" s="21" t="n">
        <v>2973.23308839121</v>
      </c>
      <c r="G12" s="21" t="n">
        <f aca="false">E12*1.062171</f>
        <v>17.0707133120518</v>
      </c>
      <c r="H12" s="21" t="n">
        <f aca="false">D12*G12</f>
        <v>3158.08196272958</v>
      </c>
      <c r="I12" s="21" t="n">
        <f aca="false">G12*1.059</f>
        <v>18.0778853974628</v>
      </c>
      <c r="J12" s="21" t="n">
        <f aca="false">I12*D12</f>
        <v>3344.40879853062</v>
      </c>
      <c r="K12" s="21" t="n">
        <f aca="false">I12*1.2778</f>
        <v>23.099921960878</v>
      </c>
      <c r="L12" s="21" t="n">
        <f aca="false">K12*D12</f>
        <v>4273.48556276243</v>
      </c>
      <c r="M12" s="21" t="n">
        <f aca="false">K12*1.0524</f>
        <v>24.310357871628</v>
      </c>
      <c r="N12" s="21" t="n">
        <f aca="false">M12*D12</f>
        <v>4497.41620625118</v>
      </c>
      <c r="O12" s="21" t="n">
        <v>24.31</v>
      </c>
      <c r="P12" s="21" t="n">
        <f aca="false">D12*O12</f>
        <v>4497.35</v>
      </c>
    </row>
    <row r="13" s="2" customFormat="true" ht="20.25" hidden="false" customHeight="true" outlineLevel="0" collapsed="false">
      <c r="A13" s="26" t="n">
        <v>7</v>
      </c>
      <c r="B13" s="61" t="s">
        <v>181</v>
      </c>
      <c r="C13" s="26" t="s">
        <v>116</v>
      </c>
      <c r="D13" s="19" t="n">
        <v>1</v>
      </c>
      <c r="E13" s="21" t="n">
        <v>251.117659492501</v>
      </c>
      <c r="F13" s="21" t="n">
        <v>251.117659492501</v>
      </c>
      <c r="G13" s="21" t="n">
        <v>266.729895500809</v>
      </c>
      <c r="H13" s="21" t="n">
        <v>266.729895500809</v>
      </c>
      <c r="I13" s="21" t="n">
        <f aca="false">G13*1.059</f>
        <v>282.466959335357</v>
      </c>
      <c r="J13" s="21" t="n">
        <f aca="false">I13*D13</f>
        <v>282.466959335357</v>
      </c>
      <c r="K13" s="21" t="n">
        <f aca="false">I13*1.2778</f>
        <v>360.936280638719</v>
      </c>
      <c r="L13" s="21" t="n">
        <f aca="false">K13*D13</f>
        <v>360.936280638719</v>
      </c>
      <c r="M13" s="21" t="n">
        <f aca="false">K13*1.0524</f>
        <v>379.849341744188</v>
      </c>
      <c r="N13" s="21" t="n">
        <f aca="false">M13*D13</f>
        <v>379.849341744188</v>
      </c>
      <c r="O13" s="21" t="n">
        <v>379.85</v>
      </c>
      <c r="P13" s="21" t="n">
        <f aca="false">D13*O13</f>
        <v>379.85</v>
      </c>
    </row>
    <row r="14" s="2" customFormat="true" ht="20.25" hidden="false" customHeight="true" outlineLevel="0" collapsed="false">
      <c r="A14" s="26" t="n">
        <v>8</v>
      </c>
      <c r="B14" s="61" t="s">
        <v>182</v>
      </c>
      <c r="C14" s="26" t="s">
        <v>116</v>
      </c>
      <c r="D14" s="19" t="n">
        <v>1</v>
      </c>
      <c r="E14" s="21" t="n">
        <v>200.894127594001</v>
      </c>
      <c r="F14" s="21" t="n">
        <v>200.894127594001</v>
      </c>
      <c r="G14" s="21" t="n">
        <v>213.383916400647</v>
      </c>
      <c r="H14" s="21" t="n">
        <v>213.383916400647</v>
      </c>
      <c r="I14" s="21" t="n">
        <f aca="false">G14*1.059</f>
        <v>225.973567468285</v>
      </c>
      <c r="J14" s="21" t="n">
        <f aca="false">I14*D14</f>
        <v>225.973567468285</v>
      </c>
      <c r="K14" s="21" t="n">
        <f aca="false">I14*1.2778</f>
        <v>288.749024510975</v>
      </c>
      <c r="L14" s="21" t="n">
        <f aca="false">K14*D14</f>
        <v>288.749024510975</v>
      </c>
      <c r="M14" s="21" t="n">
        <f aca="false">K14*1.0524</f>
        <v>303.87947339535</v>
      </c>
      <c r="N14" s="21" t="n">
        <f aca="false">M14*D14</f>
        <v>303.87947339535</v>
      </c>
      <c r="O14" s="21" t="n">
        <v>250</v>
      </c>
      <c r="P14" s="21" t="n">
        <f aca="false">D14*O14</f>
        <v>250</v>
      </c>
    </row>
    <row r="15" s="2" customFormat="true" ht="20.25" hidden="false" customHeight="true" outlineLevel="0" collapsed="false">
      <c r="A15" s="26" t="n">
        <v>9</v>
      </c>
      <c r="B15" s="61" t="s">
        <v>122</v>
      </c>
      <c r="C15" s="26" t="s">
        <v>116</v>
      </c>
      <c r="D15" s="19" t="n">
        <v>1</v>
      </c>
      <c r="E15" s="21" t="n">
        <v>200.894127594001</v>
      </c>
      <c r="F15" s="21" t="n">
        <v>200.894127594001</v>
      </c>
      <c r="G15" s="21" t="n">
        <v>213.383916400647</v>
      </c>
      <c r="H15" s="21" t="n">
        <v>213.383916400647</v>
      </c>
      <c r="I15" s="21" t="n">
        <f aca="false">G15*1.059</f>
        <v>225.973567468285</v>
      </c>
      <c r="J15" s="21" t="n">
        <f aca="false">I15*D15</f>
        <v>225.973567468285</v>
      </c>
      <c r="K15" s="21" t="n">
        <f aca="false">I15*1.2778</f>
        <v>288.749024510975</v>
      </c>
      <c r="L15" s="21" t="n">
        <f aca="false">K15*D15</f>
        <v>288.749024510975</v>
      </c>
      <c r="M15" s="21" t="n">
        <f aca="false">K15*1.0524</f>
        <v>303.87947339535</v>
      </c>
      <c r="N15" s="21" t="n">
        <f aca="false">M15*D15</f>
        <v>303.87947339535</v>
      </c>
      <c r="O15" s="21" t="n">
        <v>250</v>
      </c>
      <c r="P15" s="21" t="n">
        <f aca="false">D15*O15</f>
        <v>250</v>
      </c>
    </row>
    <row r="16" s="2" customFormat="true" ht="20.25" hidden="false" customHeight="true" outlineLevel="0" collapsed="false">
      <c r="A16" s="26" t="n">
        <v>10</v>
      </c>
      <c r="B16" s="61" t="s">
        <v>183</v>
      </c>
      <c r="C16" s="26" t="s">
        <v>116</v>
      </c>
      <c r="D16" s="19" t="n">
        <v>1</v>
      </c>
      <c r="E16" s="21" t="n">
        <v>150.670595695501</v>
      </c>
      <c r="F16" s="21" t="n">
        <v>150.670595695501</v>
      </c>
      <c r="G16" s="21" t="n">
        <v>160.037937300485</v>
      </c>
      <c r="H16" s="21" t="n">
        <v>160.037937300485</v>
      </c>
      <c r="I16" s="21" t="n">
        <f aca="false">G16*1.059</f>
        <v>169.480175601214</v>
      </c>
      <c r="J16" s="21" t="n">
        <f aca="false">I16*D16</f>
        <v>169.480175601214</v>
      </c>
      <c r="K16" s="21" t="n">
        <f aca="false">I16*1.2778</f>
        <v>216.561768383231</v>
      </c>
      <c r="L16" s="21" t="n">
        <f aca="false">K16*D16</f>
        <v>216.561768383231</v>
      </c>
      <c r="M16" s="21" t="n">
        <f aca="false">K16*1.0524</f>
        <v>227.909605046513</v>
      </c>
      <c r="N16" s="21" t="n">
        <f aca="false">M16*D16</f>
        <v>227.909605046513</v>
      </c>
      <c r="O16" s="21" t="n">
        <v>200</v>
      </c>
      <c r="P16" s="21" t="n">
        <f aca="false">D16*O16</f>
        <v>200</v>
      </c>
    </row>
    <row r="17" s="2" customFormat="true" ht="31.9" hidden="false" customHeight="true" outlineLevel="0" collapsed="false">
      <c r="A17" s="26" t="n">
        <v>11</v>
      </c>
      <c r="B17" s="61" t="s">
        <v>224</v>
      </c>
      <c r="C17" s="20" t="s">
        <v>188</v>
      </c>
      <c r="D17" s="20" t="s">
        <v>188</v>
      </c>
      <c r="E17" s="21" t="s">
        <v>188</v>
      </c>
      <c r="F17" s="21" t="n">
        <v>1004.47063797</v>
      </c>
      <c r="G17" s="21" t="s">
        <v>188</v>
      </c>
      <c r="H17" s="21" t="n">
        <v>1066.91958200324</v>
      </c>
      <c r="I17" s="21" t="s">
        <v>188</v>
      </c>
      <c r="J17" s="21" t="n">
        <f aca="false">H17*1.059</f>
        <v>1129.86783734143</v>
      </c>
      <c r="K17" s="21" t="s">
        <v>188</v>
      </c>
      <c r="L17" s="21" t="n">
        <f aca="false">J17*1.2778</f>
        <v>1443.74512255488</v>
      </c>
      <c r="M17" s="21" t="s">
        <v>188</v>
      </c>
      <c r="N17" s="21" t="n">
        <f aca="false">L17*5.24/100+L17</f>
        <v>1519.39736697675</v>
      </c>
      <c r="O17" s="21" t="str">
        <f aca="false">M17</f>
        <v>LS</v>
      </c>
      <c r="P17" s="21" t="n">
        <v>1819</v>
      </c>
    </row>
    <row r="18" s="2" customFormat="true" ht="20.25" hidden="false" customHeight="true" outlineLevel="0" collapsed="false">
      <c r="A18" s="26" t="n">
        <v>12</v>
      </c>
      <c r="B18" s="61" t="s">
        <v>192</v>
      </c>
      <c r="C18" s="20" t="s">
        <v>188</v>
      </c>
      <c r="D18" s="20" t="s">
        <v>188</v>
      </c>
      <c r="E18" s="21" t="s">
        <v>188</v>
      </c>
      <c r="F18" s="21" t="n">
        <v>10044.7063797</v>
      </c>
      <c r="G18" s="21" t="s">
        <v>188</v>
      </c>
      <c r="H18" s="21" t="n">
        <v>10669.1958200324</v>
      </c>
      <c r="I18" s="21" t="s">
        <v>188</v>
      </c>
      <c r="J18" s="21" t="n">
        <f aca="false">H18*1.059</f>
        <v>11298.6783734143</v>
      </c>
      <c r="K18" s="21" t="s">
        <v>188</v>
      </c>
      <c r="L18" s="21" t="n">
        <f aca="false">J18*1.2778</f>
        <v>14437.4512255488</v>
      </c>
      <c r="M18" s="21" t="s">
        <v>188</v>
      </c>
      <c r="N18" s="21" t="n">
        <f aca="false">L18*5.24/100+L18</f>
        <v>15193.9736697675</v>
      </c>
      <c r="O18" s="21" t="str">
        <f aca="false">M18</f>
        <v>LS</v>
      </c>
      <c r="P18" s="21" t="n">
        <v>15193.97</v>
      </c>
    </row>
    <row r="19" s="2" customFormat="true" ht="20.25" hidden="false" customHeight="true" outlineLevel="0" collapsed="false">
      <c r="A19" s="26" t="n">
        <v>13</v>
      </c>
      <c r="B19" s="61" t="s">
        <v>199</v>
      </c>
      <c r="C19" s="20" t="s">
        <v>188</v>
      </c>
      <c r="D19" s="20" t="s">
        <v>188</v>
      </c>
      <c r="E19" s="21" t="s">
        <v>188</v>
      </c>
      <c r="F19" s="21" t="n">
        <v>602.682382782002</v>
      </c>
      <c r="G19" s="21" t="s">
        <v>188</v>
      </c>
      <c r="H19" s="21" t="n">
        <v>640.151749201942</v>
      </c>
      <c r="I19" s="21" t="s">
        <v>188</v>
      </c>
      <c r="J19" s="21" t="n">
        <f aca="false">H19*1.059</f>
        <v>677.920702404857</v>
      </c>
      <c r="K19" s="21" t="s">
        <v>188</v>
      </c>
      <c r="L19" s="21" t="n">
        <f aca="false">J19*1.2778</f>
        <v>866.247073532926</v>
      </c>
      <c r="M19" s="21" t="s">
        <v>188</v>
      </c>
      <c r="N19" s="21" t="n">
        <f aca="false">L19*5.24/100+L19</f>
        <v>911.638420186051</v>
      </c>
      <c r="O19" s="21" t="str">
        <f aca="false">M19</f>
        <v>LS</v>
      </c>
      <c r="P19" s="21" t="n">
        <v>1500</v>
      </c>
    </row>
    <row r="20" s="2" customFormat="true" ht="20.25" hidden="false" customHeight="true" outlineLevel="0" collapsed="false">
      <c r="A20" s="26" t="n">
        <v>14</v>
      </c>
      <c r="B20" s="61" t="s">
        <v>273</v>
      </c>
      <c r="C20" s="20" t="s">
        <v>23</v>
      </c>
      <c r="D20" s="19" t="n">
        <v>1</v>
      </c>
      <c r="E20" s="21" t="n">
        <v>24143.070189</v>
      </c>
      <c r="F20" s="21" t="n">
        <v>24143.070189</v>
      </c>
      <c r="G20" s="21" t="n">
        <v>25644.0690057203</v>
      </c>
      <c r="H20" s="21" t="n">
        <v>25644.0690057203</v>
      </c>
      <c r="I20" s="21" t="n">
        <f aca="false">G20*1.059</f>
        <v>27157.0690770578</v>
      </c>
      <c r="J20" s="21" t="n">
        <f aca="false">I20*D20</f>
        <v>27157.0690770578</v>
      </c>
      <c r="K20" s="21" t="n">
        <f aca="false">I20*1.2778</f>
        <v>34701.3028666645</v>
      </c>
      <c r="L20" s="21" t="n">
        <f aca="false">K20*D20</f>
        <v>34701.3028666645</v>
      </c>
      <c r="M20" s="21" t="n">
        <f aca="false">K20*1.0524</f>
        <v>36519.6511368777</v>
      </c>
      <c r="N20" s="21" t="n">
        <f aca="false">M20*D20</f>
        <v>36519.6511368777</v>
      </c>
      <c r="O20" s="21" t="n">
        <v>45000</v>
      </c>
      <c r="P20" s="21" t="n">
        <f aca="false">D20*O20</f>
        <v>45000</v>
      </c>
    </row>
    <row r="21" s="2" customFormat="true" ht="20.25" hidden="false" customHeight="true" outlineLevel="0" collapsed="false">
      <c r="A21" s="26" t="n">
        <v>15</v>
      </c>
      <c r="B21" s="61" t="s">
        <v>269</v>
      </c>
      <c r="C21" s="20" t="s">
        <v>23</v>
      </c>
      <c r="D21" s="19" t="n">
        <v>1</v>
      </c>
      <c r="E21" s="21" t="n">
        <v>4828.6140378</v>
      </c>
      <c r="F21" s="21" t="n">
        <v>4828.6140378</v>
      </c>
      <c r="G21" s="21" t="n">
        <v>5128.81380114406</v>
      </c>
      <c r="H21" s="21" t="n">
        <v>5128.81380114406</v>
      </c>
      <c r="I21" s="21" t="n">
        <f aca="false">G21*1.059</f>
        <v>5431.41381541156</v>
      </c>
      <c r="J21" s="21" t="n">
        <f aca="false">I21*D21</f>
        <v>5431.41381541156</v>
      </c>
      <c r="K21" s="21" t="n">
        <f aca="false">I21*1.2778</f>
        <v>6940.2605733329</v>
      </c>
      <c r="L21" s="21" t="n">
        <f aca="false">K21*D21</f>
        <v>6940.2605733329</v>
      </c>
      <c r="M21" s="21" t="n">
        <f aca="false">K21*1.0524</f>
        <v>7303.93022737554</v>
      </c>
      <c r="N21" s="21" t="n">
        <f aca="false">M21*D21</f>
        <v>7303.93022737554</v>
      </c>
      <c r="O21" s="21" t="n">
        <v>7000</v>
      </c>
      <c r="P21" s="21" t="n">
        <f aca="false">D21*O21</f>
        <v>7000</v>
      </c>
    </row>
    <row r="22" s="2" customFormat="true" ht="20.25" hidden="false" customHeight="true" outlineLevel="0" collapsed="false">
      <c r="A22" s="26" t="n">
        <v>16</v>
      </c>
      <c r="B22" s="61" t="s">
        <v>274</v>
      </c>
      <c r="C22" s="20" t="s">
        <v>23</v>
      </c>
      <c r="D22" s="19" t="n">
        <v>1</v>
      </c>
      <c r="E22" s="21" t="n">
        <v>9415.79181732</v>
      </c>
      <c r="F22" s="21" t="n">
        <v>9415.79181732</v>
      </c>
      <c r="G22" s="21" t="n">
        <v>10001.1810103946</v>
      </c>
      <c r="H22" s="21" t="n">
        <v>10001.1810103946</v>
      </c>
      <c r="I22" s="21" t="n">
        <f aca="false">G22*1.059</f>
        <v>10591.2506900079</v>
      </c>
      <c r="J22" s="21" t="n">
        <f aca="false">I22*D22</f>
        <v>10591.2506900079</v>
      </c>
      <c r="K22" s="21" t="n">
        <f aca="false">I22*1.2778</f>
        <v>13533.5001316921</v>
      </c>
      <c r="L22" s="21" t="n">
        <f aca="false">K22*D22</f>
        <v>13533.5001316921</v>
      </c>
      <c r="M22" s="21" t="n">
        <f aca="false">K22*1.0524</f>
        <v>14242.6555385927</v>
      </c>
      <c r="N22" s="21" t="n">
        <f aca="false">M22*D22</f>
        <v>14242.6555385927</v>
      </c>
      <c r="O22" s="21" t="n">
        <v>12000</v>
      </c>
      <c r="P22" s="21" t="n">
        <f aca="false">D22*O22</f>
        <v>12000</v>
      </c>
    </row>
    <row r="23" customFormat="false" ht="31.9" hidden="false" customHeight="true" outlineLevel="0" collapsed="false">
      <c r="A23" s="176" t="n">
        <v>17</v>
      </c>
      <c r="B23" s="116" t="s">
        <v>275</v>
      </c>
      <c r="C23" s="109" t="s">
        <v>188</v>
      </c>
      <c r="D23" s="109" t="s">
        <v>188</v>
      </c>
      <c r="E23" s="109" t="s">
        <v>188</v>
      </c>
      <c r="F23" s="161" t="n">
        <v>2008.93081837194</v>
      </c>
      <c r="G23" s="109" t="s">
        <v>188</v>
      </c>
      <c r="H23" s="161" t="n">
        <v>2133.82805628095</v>
      </c>
      <c r="I23" s="109" t="s">
        <v>188</v>
      </c>
      <c r="J23" s="161" t="n">
        <f aca="false">H23*1.059</f>
        <v>2259.72391160152</v>
      </c>
      <c r="K23" s="109" t="s">
        <v>188</v>
      </c>
      <c r="L23" s="161" t="n">
        <f aca="false">J23*1.2778</f>
        <v>2887.47521424442</v>
      </c>
      <c r="M23" s="21" t="s">
        <v>188</v>
      </c>
      <c r="N23" s="21" t="n">
        <f aca="false">L23*5.24/100+L23</f>
        <v>3038.77891547083</v>
      </c>
      <c r="O23" s="161" t="s">
        <v>188</v>
      </c>
      <c r="P23" s="161" t="n">
        <v>3038.78</v>
      </c>
    </row>
    <row r="24" customFormat="false" ht="21" hidden="false" customHeight="true" outlineLevel="0" collapsed="false">
      <c r="A24" s="290"/>
      <c r="B24" s="291" t="s">
        <v>276</v>
      </c>
      <c r="C24" s="119"/>
      <c r="D24" s="119"/>
      <c r="E24" s="119"/>
      <c r="F24" s="101"/>
      <c r="G24" s="119"/>
      <c r="H24" s="101"/>
      <c r="I24" s="119"/>
      <c r="J24" s="101"/>
      <c r="K24" s="119"/>
      <c r="L24" s="101" t="n">
        <f aca="false">SUM(L7:L23)</f>
        <v>96697.1582655024</v>
      </c>
      <c r="M24" s="100"/>
      <c r="N24" s="33" t="n">
        <f aca="false">SUM(N7:N23)</f>
        <v>101764.089358615</v>
      </c>
      <c r="O24" s="99"/>
      <c r="P24" s="101" t="n">
        <f aca="false">SUM(P7:P23)</f>
        <v>107357.95</v>
      </c>
    </row>
    <row r="25" customFormat="false" ht="8.25" hidden="false" customHeight="true" outlineLevel="0" collapsed="false">
      <c r="N25" s="355" t="n">
        <f aca="false">SUM(N7:N24)</f>
        <v>203528.178717229</v>
      </c>
    </row>
    <row r="26" customFormat="false" ht="12.75" hidden="false" customHeight="true" outlineLevel="0" collapsed="false">
      <c r="B26" s="300"/>
      <c r="C26" s="300"/>
      <c r="D26" s="300"/>
    </row>
    <row r="27" customFormat="false" ht="48" hidden="false" customHeight="true" outlineLevel="0" collapsed="false">
      <c r="B27" s="102" t="s">
        <v>215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356"/>
    </row>
    <row r="28" customFormat="false" ht="12.75" hidden="false" customHeight="true" outlineLevel="0" collapsed="false">
      <c r="A28" s="300"/>
      <c r="B28" s="300"/>
      <c r="C28" s="300"/>
      <c r="D28" s="300"/>
    </row>
    <row r="29" customFormat="false" ht="12.75" hidden="false" customHeight="false" outlineLevel="0" collapsed="false">
      <c r="A29" s="300"/>
      <c r="B29" s="300"/>
      <c r="C29" s="300"/>
      <c r="D29" s="300"/>
    </row>
    <row r="30" customFormat="false" ht="12.75" hidden="false" customHeight="false" outlineLevel="0" collapsed="false">
      <c r="A30" s="300"/>
      <c r="B30" s="300"/>
      <c r="C30" s="300"/>
      <c r="D30" s="300"/>
    </row>
  </sheetData>
  <mergeCells count="13">
    <mergeCell ref="B3:O3"/>
    <mergeCell ref="B4:O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27:P27"/>
  </mergeCells>
  <printOptions headings="false" gridLines="false" gridLinesSet="true" horizontalCentered="false" verticalCentered="false"/>
  <pageMargins left="0.747916666666667" right="0.157638888888889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18" activePane="bottomRight" state="frozen"/>
      <selection pane="topLeft" activeCell="B1" activeCellId="0" sqref="B1"/>
      <selection pane="topRight" activeCell="D1" activeCellId="0" sqref="D1"/>
      <selection pane="bottomLeft" activeCell="B18" activeCellId="0" sqref="B18"/>
      <selection pane="bottomRight" activeCell="U12" activeCellId="0" sqref="U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5.56"/>
    <col collapsed="false" customWidth="true" hidden="false" outlineLevel="0" max="3" min="3" style="0" width="45.42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true" outlineLevel="0" max="6" min="6" style="0" width="8.14"/>
    <col collapsed="false" customWidth="true" hidden="true" outlineLevel="0" max="7" min="7" style="0" width="8.41"/>
    <col collapsed="false" customWidth="true" hidden="true" outlineLevel="0" max="8" min="8" style="0" width="9.7"/>
    <col collapsed="false" customWidth="true" hidden="true" outlineLevel="0" max="9" min="9" style="0" width="8.85"/>
    <col collapsed="false" customWidth="true" hidden="true" outlineLevel="0" max="10" min="10" style="0" width="8.99"/>
    <col collapsed="false" customWidth="true" hidden="true" outlineLevel="0" max="11" min="11" style="0" width="4.56"/>
    <col collapsed="false" customWidth="true" hidden="true" outlineLevel="0" max="12" min="12" style="0" width="11.42"/>
    <col collapsed="false" customWidth="true" hidden="true" outlineLevel="0" max="13" min="13" style="0" width="13.14"/>
    <col collapsed="false" customWidth="true" hidden="true" outlineLevel="0" max="14" min="14" style="2" width="15.85"/>
    <col collapsed="false" customWidth="true" hidden="true" outlineLevel="0" max="15" min="15" style="2" width="25.7"/>
    <col collapsed="false" customWidth="true" hidden="false" outlineLevel="0" max="16" min="16" style="357" width="11.56"/>
    <col collapsed="false" customWidth="true" hidden="false" outlineLevel="0" max="17" min="17" style="357" width="13.56"/>
  </cols>
  <sheetData>
    <row r="1" customFormat="false" ht="19.5" hidden="false" customHeight="true" outlineLevel="0" collapsed="false">
      <c r="C1" s="83" t="s">
        <v>277</v>
      </c>
      <c r="D1" s="83"/>
      <c r="E1" s="83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</row>
    <row r="2" customFormat="false" ht="18" hidden="false" customHeight="true" outlineLevel="0" collapsed="false">
      <c r="C2" s="87" t="s">
        <v>278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8"/>
    </row>
    <row r="3" customFormat="false" ht="12.75" hidden="false" customHeight="true" outlineLevel="0" collapsed="false"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2"/>
    </row>
    <row r="4" customFormat="false" ht="18.75" hidden="false" customHeight="true" outlineLevel="0" collapsed="false">
      <c r="B4" s="93" t="s">
        <v>2</v>
      </c>
      <c r="C4" s="93" t="s">
        <v>3</v>
      </c>
      <c r="D4" s="93" t="s">
        <v>4</v>
      </c>
      <c r="E4" s="93" t="s">
        <v>5</v>
      </c>
      <c r="F4" s="93" t="s">
        <v>82</v>
      </c>
      <c r="G4" s="93"/>
      <c r="H4" s="93" t="s">
        <v>83</v>
      </c>
      <c r="I4" s="93"/>
      <c r="J4" s="93" t="s">
        <v>279</v>
      </c>
      <c r="K4" s="93"/>
      <c r="L4" s="93" t="s">
        <v>100</v>
      </c>
      <c r="M4" s="93"/>
      <c r="N4" s="233" t="s">
        <v>13</v>
      </c>
      <c r="O4" s="233"/>
      <c r="P4" s="93" t="s">
        <v>14</v>
      </c>
      <c r="Q4" s="93"/>
    </row>
    <row r="5" customFormat="false" ht="16.5" hidden="false" customHeight="true" outlineLevel="0" collapsed="false">
      <c r="B5" s="93"/>
      <c r="C5" s="93"/>
      <c r="D5" s="93"/>
      <c r="E5" s="93"/>
      <c r="F5" s="94" t="s">
        <v>16</v>
      </c>
      <c r="G5" s="94" t="s">
        <v>17</v>
      </c>
      <c r="H5" s="94" t="s">
        <v>16</v>
      </c>
      <c r="I5" s="94" t="s">
        <v>17</v>
      </c>
      <c r="J5" s="94" t="s">
        <v>16</v>
      </c>
      <c r="K5" s="94" t="s">
        <v>17</v>
      </c>
      <c r="L5" s="94" t="s">
        <v>16</v>
      </c>
      <c r="M5" s="94" t="s">
        <v>17</v>
      </c>
      <c r="N5" s="95" t="s">
        <v>16</v>
      </c>
      <c r="O5" s="95" t="s">
        <v>17</v>
      </c>
      <c r="P5" s="93" t="s">
        <v>16</v>
      </c>
      <c r="Q5" s="93" t="s">
        <v>17</v>
      </c>
    </row>
    <row r="6" customFormat="false" ht="19.5" hidden="false" customHeight="true" outlineLevel="0" collapsed="false">
      <c r="B6" s="176" t="n">
        <v>1</v>
      </c>
      <c r="C6" s="175" t="s">
        <v>18</v>
      </c>
      <c r="D6" s="176" t="s">
        <v>19</v>
      </c>
      <c r="E6" s="176" t="n">
        <v>1</v>
      </c>
      <c r="F6" s="358" t="n">
        <v>3021.24868512982</v>
      </c>
      <c r="G6" s="358" t="n">
        <v>3021.24868512982</v>
      </c>
      <c r="H6" s="359" t="n">
        <v>3209.08273713302</v>
      </c>
      <c r="I6" s="359" t="n">
        <v>3209.08273713302</v>
      </c>
      <c r="J6" s="359" t="n">
        <f aca="false">H6*1.059</f>
        <v>3398.41861862387</v>
      </c>
      <c r="K6" s="359" t="n">
        <f aca="false">I6*1.059</f>
        <v>3398.41861862387</v>
      </c>
      <c r="L6" s="221" t="n">
        <f aca="false">J6*1.2778</f>
        <v>4342.49931087758</v>
      </c>
      <c r="M6" s="221" t="n">
        <f aca="false">L6*E6</f>
        <v>4342.49931087758</v>
      </c>
      <c r="N6" s="21" t="n">
        <f aca="false">L6*1.0524</f>
        <v>4570.04627476757</v>
      </c>
      <c r="O6" s="21" t="n">
        <f aca="false">N6*E6</f>
        <v>4570.04627476757</v>
      </c>
      <c r="P6" s="161" t="n">
        <v>2500</v>
      </c>
      <c r="Q6" s="161" t="n">
        <f aca="false">E7*P6</f>
        <v>2500</v>
      </c>
    </row>
    <row r="7" customFormat="false" ht="19.5" hidden="false" customHeight="true" outlineLevel="0" collapsed="false">
      <c r="B7" s="176" t="n">
        <f aca="false">B6+1</f>
        <v>2</v>
      </c>
      <c r="C7" s="175" t="s">
        <v>20</v>
      </c>
      <c r="D7" s="176" t="s">
        <v>19</v>
      </c>
      <c r="E7" s="176" t="n">
        <v>1</v>
      </c>
      <c r="F7" s="358"/>
      <c r="G7" s="358"/>
      <c r="H7" s="359"/>
      <c r="I7" s="359"/>
      <c r="J7" s="359"/>
      <c r="K7" s="359"/>
      <c r="L7" s="221"/>
      <c r="M7" s="221"/>
      <c r="N7" s="21"/>
      <c r="O7" s="21"/>
      <c r="P7" s="161"/>
      <c r="Q7" s="161"/>
    </row>
    <row r="8" customFormat="false" ht="19.5" hidden="false" customHeight="true" outlineLevel="0" collapsed="false">
      <c r="B8" s="176" t="n">
        <f aca="false">B7+1</f>
        <v>3</v>
      </c>
      <c r="C8" s="175" t="s">
        <v>280</v>
      </c>
      <c r="D8" s="176" t="s">
        <v>19</v>
      </c>
      <c r="E8" s="176" t="n">
        <v>1</v>
      </c>
      <c r="F8" s="358"/>
      <c r="G8" s="358"/>
      <c r="H8" s="359"/>
      <c r="I8" s="359"/>
      <c r="J8" s="359"/>
      <c r="K8" s="359"/>
      <c r="L8" s="221"/>
      <c r="M8" s="221"/>
      <c r="N8" s="21"/>
      <c r="O8" s="21"/>
      <c r="P8" s="161"/>
      <c r="Q8" s="161"/>
    </row>
    <row r="9" s="2" customFormat="true" ht="19.5" hidden="false" customHeight="true" outlineLevel="0" collapsed="false">
      <c r="B9" s="26" t="n">
        <f aca="false">B8+1</f>
        <v>4</v>
      </c>
      <c r="C9" s="61" t="s">
        <v>22</v>
      </c>
      <c r="D9" s="26" t="s">
        <v>23</v>
      </c>
      <c r="E9" s="26" t="n">
        <v>12</v>
      </c>
      <c r="F9" s="360" t="n">
        <v>201.416579008654</v>
      </c>
      <c r="G9" s="360" t="n">
        <v>2416.99894810385</v>
      </c>
      <c r="H9" s="361" t="n">
        <v>213.938849142202</v>
      </c>
      <c r="I9" s="361" t="n">
        <v>2567.26618970642</v>
      </c>
      <c r="J9" s="361" t="n">
        <f aca="false">H9*1.059</f>
        <v>226.561241241591</v>
      </c>
      <c r="K9" s="361" t="n">
        <f aca="false">J9*E9</f>
        <v>2718.7348948991</v>
      </c>
      <c r="L9" s="361" t="n">
        <f aca="false">J9*1.2778</f>
        <v>289.499954058505</v>
      </c>
      <c r="M9" s="361" t="n">
        <f aca="false">L9*E9</f>
        <v>3473.99944870207</v>
      </c>
      <c r="N9" s="21" t="n">
        <f aca="false">L9*1.0524</f>
        <v>304.669751651171</v>
      </c>
      <c r="O9" s="21" t="n">
        <f aca="false">N9*E9</f>
        <v>3656.03701981405</v>
      </c>
      <c r="P9" s="21" t="n">
        <v>325</v>
      </c>
      <c r="Q9" s="21" t="n">
        <f aca="false">E9*P9</f>
        <v>390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9.5" hidden="false" customHeight="true" outlineLevel="0" collapsed="false">
      <c r="B10" s="26" t="n">
        <f aca="false">B9+1</f>
        <v>5</v>
      </c>
      <c r="C10" s="61" t="s">
        <v>24</v>
      </c>
      <c r="D10" s="26" t="s">
        <v>23</v>
      </c>
      <c r="E10" s="26" t="n">
        <v>4</v>
      </c>
      <c r="F10" s="360" t="n">
        <v>181.274921107789</v>
      </c>
      <c r="G10" s="360" t="n">
        <v>725.099684431156</v>
      </c>
      <c r="H10" s="361" t="n">
        <v>192.544964227981</v>
      </c>
      <c r="I10" s="361" t="n">
        <v>770.179856911925</v>
      </c>
      <c r="J10" s="361" t="n">
        <f aca="false">H10*1.059</f>
        <v>203.905117117432</v>
      </c>
      <c r="K10" s="361" t="n">
        <f aca="false">J10*E10</f>
        <v>815.620468469729</v>
      </c>
      <c r="L10" s="361" t="n">
        <f aca="false">J10*1.2778</f>
        <v>260.549958652655</v>
      </c>
      <c r="M10" s="361" t="n">
        <f aca="false">L10*E10</f>
        <v>1042.19983461062</v>
      </c>
      <c r="N10" s="21" t="n">
        <f aca="false">L10*1.0524</f>
        <v>274.202776486054</v>
      </c>
      <c r="O10" s="21" t="n">
        <f aca="false">N10*E10</f>
        <v>1096.81110594422</v>
      </c>
      <c r="P10" s="21" t="n">
        <v>290</v>
      </c>
      <c r="Q10" s="21" t="n">
        <f aca="false">E10*P10</f>
        <v>116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30" hidden="false" customHeight="true" outlineLevel="0" collapsed="false">
      <c r="B11" s="26" t="n">
        <f aca="false">B10+1</f>
        <v>6</v>
      </c>
      <c r="C11" s="61" t="s">
        <v>281</v>
      </c>
      <c r="D11" s="26" t="s">
        <v>23</v>
      </c>
      <c r="E11" s="26" t="n">
        <v>12</v>
      </c>
      <c r="F11" s="360" t="n">
        <v>201.416579008654</v>
      </c>
      <c r="G11" s="360" t="n">
        <v>2416.99894810385</v>
      </c>
      <c r="H11" s="361" t="n">
        <v>213.938849142202</v>
      </c>
      <c r="I11" s="361" t="n">
        <v>2567.26618970642</v>
      </c>
      <c r="J11" s="361" t="n">
        <f aca="false">H11*1.059</f>
        <v>226.561241241591</v>
      </c>
      <c r="K11" s="361" t="n">
        <f aca="false">J11*E11</f>
        <v>2718.7348948991</v>
      </c>
      <c r="L11" s="361" t="n">
        <f aca="false">J11*1.2778</f>
        <v>289.499954058505</v>
      </c>
      <c r="M11" s="361" t="n">
        <f aca="false">L11*E11</f>
        <v>3473.99944870207</v>
      </c>
      <c r="N11" s="21" t="n">
        <f aca="false">L11*1.0524</f>
        <v>304.669751651171</v>
      </c>
      <c r="O11" s="21" t="n">
        <f aca="false">N11*E11</f>
        <v>3656.03701981405</v>
      </c>
      <c r="P11" s="21" t="n">
        <v>300</v>
      </c>
      <c r="Q11" s="21" t="n">
        <f aca="false">E11*P11</f>
        <v>360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8.75" hidden="false" customHeight="true" outlineLevel="0" collapsed="false">
      <c r="B12" s="26" t="n">
        <f aca="false">B11+1</f>
        <v>7</v>
      </c>
      <c r="C12" s="61" t="s">
        <v>237</v>
      </c>
      <c r="D12" s="26" t="s">
        <v>23</v>
      </c>
      <c r="E12" s="26" t="n">
        <v>12</v>
      </c>
      <c r="F12" s="360" t="n">
        <v>40.2833158017309</v>
      </c>
      <c r="G12" s="360" t="n">
        <v>483.399789620771</v>
      </c>
      <c r="H12" s="361" t="n">
        <v>42.7877698284403</v>
      </c>
      <c r="I12" s="361" t="n">
        <v>513.453237941284</v>
      </c>
      <c r="J12" s="361" t="n">
        <f aca="false">H12*1.059</f>
        <v>45.3122482483183</v>
      </c>
      <c r="K12" s="361" t="n">
        <f aca="false">J12*E12</f>
        <v>543.74697897982</v>
      </c>
      <c r="L12" s="361" t="n">
        <f aca="false">J12*1.2778</f>
        <v>57.8999908117011</v>
      </c>
      <c r="M12" s="361" t="n">
        <f aca="false">L12*E12</f>
        <v>694.799889740413</v>
      </c>
      <c r="N12" s="21" t="n">
        <f aca="false">L12*1.0524</f>
        <v>60.9339503302342</v>
      </c>
      <c r="O12" s="21" t="n">
        <f aca="false">N12*E12</f>
        <v>731.207403962811</v>
      </c>
      <c r="P12" s="21" t="n">
        <v>60.93</v>
      </c>
      <c r="Q12" s="21" t="n">
        <f aca="false">E12*P12</f>
        <v>731.1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8.75" hidden="false" customHeight="true" outlineLevel="0" collapsed="false">
      <c r="B13" s="26" t="n">
        <f aca="false">B12+1</f>
        <v>8</v>
      </c>
      <c r="C13" s="61" t="s">
        <v>27</v>
      </c>
      <c r="D13" s="26" t="s">
        <v>23</v>
      </c>
      <c r="E13" s="26" t="n">
        <v>12</v>
      </c>
      <c r="F13" s="360" t="n">
        <v>60.4249737025963</v>
      </c>
      <c r="G13" s="360" t="n">
        <v>725.099684431156</v>
      </c>
      <c r="H13" s="361" t="n">
        <v>64.1816547426605</v>
      </c>
      <c r="I13" s="361" t="n">
        <v>770.179856911926</v>
      </c>
      <c r="J13" s="361" t="n">
        <f aca="false">H13*1.059</f>
        <v>67.9683723724774</v>
      </c>
      <c r="K13" s="361" t="n">
        <f aca="false">J13*E13</f>
        <v>815.620468469729</v>
      </c>
      <c r="L13" s="361" t="n">
        <f aca="false">J13*1.2778</f>
        <v>86.8499862175517</v>
      </c>
      <c r="M13" s="361" t="n">
        <f aca="false">L13*E13</f>
        <v>1042.19983461062</v>
      </c>
      <c r="N13" s="21" t="n">
        <f aca="false">L13*1.0524</f>
        <v>91.4009254953513</v>
      </c>
      <c r="O13" s="21" t="n">
        <f aca="false">N13*E13</f>
        <v>1096.81110594422</v>
      </c>
      <c r="P13" s="21" t="n">
        <v>90</v>
      </c>
      <c r="Q13" s="21" t="n">
        <f aca="false">E13*P13</f>
        <v>108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8.75" hidden="false" customHeight="true" outlineLevel="0" collapsed="false">
      <c r="B14" s="26" t="n">
        <f aca="false">B13+1</f>
        <v>9</v>
      </c>
      <c r="C14" s="61" t="s">
        <v>50</v>
      </c>
      <c r="D14" s="26" t="s">
        <v>23</v>
      </c>
      <c r="E14" s="26" t="n">
        <v>12</v>
      </c>
      <c r="F14" s="360" t="n">
        <v>503.541447521636</v>
      </c>
      <c r="G14" s="360" t="n">
        <v>6042.49737025963</v>
      </c>
      <c r="H14" s="361" t="n">
        <v>534.847122855504</v>
      </c>
      <c r="I14" s="361" t="n">
        <v>6418.16547426605</v>
      </c>
      <c r="J14" s="361" t="n">
        <f aca="false">H14*1.059</f>
        <v>566.403103103979</v>
      </c>
      <c r="K14" s="361" t="n">
        <f aca="false">J14*E14</f>
        <v>6796.83723724774</v>
      </c>
      <c r="L14" s="361" t="n">
        <f aca="false">J14*1.2778</f>
        <v>723.749885146264</v>
      </c>
      <c r="M14" s="361" t="n">
        <f aca="false">L14*E14</f>
        <v>8684.99862175517</v>
      </c>
      <c r="N14" s="21" t="n">
        <f aca="false">L14*1.0524</f>
        <v>761.674379127928</v>
      </c>
      <c r="O14" s="21" t="n">
        <f aca="false">N14*E14</f>
        <v>9140.09254953514</v>
      </c>
      <c r="P14" s="21" t="n">
        <v>1000</v>
      </c>
      <c r="Q14" s="21" t="n">
        <f aca="false">E14*P14</f>
        <v>1200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8.75" hidden="false" customHeight="true" outlineLevel="0" collapsed="false">
      <c r="B15" s="26" t="n">
        <f aca="false">B14+1</f>
        <v>10</v>
      </c>
      <c r="C15" s="61" t="s">
        <v>51</v>
      </c>
      <c r="D15" s="26" t="s">
        <v>52</v>
      </c>
      <c r="E15" s="26" t="n">
        <v>51</v>
      </c>
      <c r="F15" s="360" t="n">
        <v>16.1133263206924</v>
      </c>
      <c r="G15" s="360" t="n">
        <v>821.77964235531</v>
      </c>
      <c r="H15" s="361" t="n">
        <f aca="false">F15*1.062171</f>
        <v>17.1151079313761</v>
      </c>
      <c r="I15" s="361" t="n">
        <f aca="false">H15*E15</f>
        <v>872.870504500182</v>
      </c>
      <c r="J15" s="361" t="n">
        <f aca="false">H15*1.059</f>
        <v>18.1248992993273</v>
      </c>
      <c r="K15" s="361" t="n">
        <f aca="false">J15*E15</f>
        <v>924.369864265693</v>
      </c>
      <c r="L15" s="361" t="n">
        <f aca="false">J15*1.2778</f>
        <v>23.1599963246804</v>
      </c>
      <c r="M15" s="361" t="n">
        <f aca="false">L15*E15</f>
        <v>1181.1598125587</v>
      </c>
      <c r="N15" s="21" t="n">
        <f aca="false">L15*1.0524</f>
        <v>24.3735801320937</v>
      </c>
      <c r="O15" s="21" t="n">
        <f aca="false">N15*E15</f>
        <v>1243.05258673678</v>
      </c>
      <c r="P15" s="21" t="n">
        <v>0</v>
      </c>
      <c r="Q15" s="21" t="n">
        <f aca="false">E15*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8.75" hidden="false" customHeight="true" outlineLevel="0" collapsed="false">
      <c r="B16" s="26" t="n">
        <v>11</v>
      </c>
      <c r="C16" s="61" t="s">
        <v>33</v>
      </c>
      <c r="D16" s="26" t="s">
        <v>23</v>
      </c>
      <c r="E16" s="26" t="n">
        <v>4</v>
      </c>
      <c r="F16" s="360" t="n">
        <v>130.920776355625</v>
      </c>
      <c r="G16" s="360" t="n">
        <v>523.683105422502</v>
      </c>
      <c r="H16" s="361" t="n">
        <v>139.060251942431</v>
      </c>
      <c r="I16" s="361" t="n">
        <v>556.241007769724</v>
      </c>
      <c r="J16" s="361" t="n">
        <f aca="false">H16*1.059</f>
        <v>147.264806807034</v>
      </c>
      <c r="K16" s="361" t="n">
        <f aca="false">J16*E16</f>
        <v>589.059227228138</v>
      </c>
      <c r="L16" s="361" t="n">
        <f aca="false">J16*1.2778</f>
        <v>188.174970138029</v>
      </c>
      <c r="M16" s="361" t="n">
        <f aca="false">L16*E16</f>
        <v>752.699880552114</v>
      </c>
      <c r="N16" s="21" t="n">
        <f aca="false">L16*1.0524</f>
        <v>198.035338573261</v>
      </c>
      <c r="O16" s="21" t="n">
        <f aca="false">N16*E16</f>
        <v>792.141354293045</v>
      </c>
      <c r="P16" s="21" t="n">
        <v>200</v>
      </c>
      <c r="Q16" s="21" t="n">
        <f aca="false">E16*P16</f>
        <v>80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8.75" hidden="false" customHeight="true" outlineLevel="0" collapsed="false">
      <c r="B17" s="26" t="n">
        <v>12</v>
      </c>
      <c r="C17" s="61" t="s">
        <v>282</v>
      </c>
      <c r="D17" s="26" t="s">
        <v>23</v>
      </c>
      <c r="E17" s="26" t="n">
        <v>36</v>
      </c>
      <c r="F17" s="360" t="n">
        <v>14.0991605306058</v>
      </c>
      <c r="G17" s="360" t="n">
        <v>507.569779101809</v>
      </c>
      <c r="H17" s="361" t="n">
        <v>14.9757194399541</v>
      </c>
      <c r="I17" s="361" t="n">
        <v>539.125899838348</v>
      </c>
      <c r="J17" s="361" t="n">
        <f aca="false">H17*1.059</f>
        <v>15.8592868869114</v>
      </c>
      <c r="K17" s="361" t="n">
        <f aca="false">J17*E17</f>
        <v>570.93432792881</v>
      </c>
      <c r="L17" s="361" t="n">
        <f aca="false">J17*1.2778</f>
        <v>20.2649967840954</v>
      </c>
      <c r="M17" s="361" t="n">
        <f aca="false">L17*E17</f>
        <v>729.539884227434</v>
      </c>
      <c r="N17" s="21" t="n">
        <f aca="false">L17*1.0524</f>
        <v>21.326882615582</v>
      </c>
      <c r="O17" s="21" t="n">
        <f aca="false">N17*E17</f>
        <v>767.767774160951</v>
      </c>
      <c r="P17" s="21" t="n">
        <v>21.33</v>
      </c>
      <c r="Q17" s="21" t="n">
        <f aca="false">E17*P17</f>
        <v>767.88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8.75" hidden="false" customHeight="true" outlineLevel="0" collapsed="false">
      <c r="B18" s="26" t="n">
        <v>13</v>
      </c>
      <c r="C18" s="61" t="s">
        <v>283</v>
      </c>
      <c r="D18" s="26" t="s">
        <v>23</v>
      </c>
      <c r="E18" s="26" t="n">
        <v>12</v>
      </c>
      <c r="F18" s="360" t="n">
        <v>50.3541447521636</v>
      </c>
      <c r="G18" s="360" t="n">
        <v>604.249737025963</v>
      </c>
      <c r="H18" s="361" t="n">
        <v>53.4847122855504</v>
      </c>
      <c r="I18" s="361" t="n">
        <v>641.816547426605</v>
      </c>
      <c r="J18" s="361" t="n">
        <f aca="false">H18*1.059</f>
        <v>56.6403103103978</v>
      </c>
      <c r="K18" s="361" t="n">
        <f aca="false">J18*E18</f>
        <v>679.683723724774</v>
      </c>
      <c r="L18" s="361" t="n">
        <f aca="false">J18*1.2778</f>
        <v>72.3749885146264</v>
      </c>
      <c r="M18" s="361" t="n">
        <f aca="false">L18*E18</f>
        <v>868.499862175517</v>
      </c>
      <c r="N18" s="21" t="n">
        <f aca="false">L18*1.0524</f>
        <v>76.1674379127928</v>
      </c>
      <c r="O18" s="21" t="n">
        <f aca="false">N18*E18</f>
        <v>914.009254953514</v>
      </c>
      <c r="P18" s="21" t="n">
        <v>90</v>
      </c>
      <c r="Q18" s="21" t="n">
        <f aca="false">E18*P18</f>
        <v>108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8.75" hidden="false" customHeight="true" outlineLevel="0" collapsed="false">
      <c r="B19" s="26" t="n">
        <v>14</v>
      </c>
      <c r="C19" s="61" t="s">
        <v>284</v>
      </c>
      <c r="D19" s="26" t="s">
        <v>23</v>
      </c>
      <c r="E19" s="26" t="n">
        <v>12</v>
      </c>
      <c r="F19" s="360" t="n">
        <v>50.3541447521636</v>
      </c>
      <c r="G19" s="360" t="n">
        <v>604.249737025963</v>
      </c>
      <c r="H19" s="361" t="n">
        <v>53.4847122855504</v>
      </c>
      <c r="I19" s="361" t="n">
        <v>641.816547426605</v>
      </c>
      <c r="J19" s="361" t="n">
        <f aca="false">H19*1.059</f>
        <v>56.6403103103978</v>
      </c>
      <c r="K19" s="361" t="n">
        <f aca="false">J19*E19</f>
        <v>679.683723724774</v>
      </c>
      <c r="L19" s="361" t="n">
        <f aca="false">J19*1.2778</f>
        <v>72.3749885146264</v>
      </c>
      <c r="M19" s="361" t="n">
        <f aca="false">L19*E19</f>
        <v>868.499862175517</v>
      </c>
      <c r="N19" s="21" t="n">
        <f aca="false">L19*1.0524</f>
        <v>76.1674379127928</v>
      </c>
      <c r="O19" s="21" t="n">
        <f aca="false">N19*E19</f>
        <v>914.009254953514</v>
      </c>
      <c r="P19" s="21" t="n">
        <v>76.17</v>
      </c>
      <c r="Q19" s="21" t="n">
        <f aca="false">E19*P19</f>
        <v>914.04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8.75" hidden="false" customHeight="true" outlineLevel="0" collapsed="false">
      <c r="B20" s="26" t="n">
        <v>15</v>
      </c>
      <c r="C20" s="61" t="s">
        <v>285</v>
      </c>
      <c r="D20" s="26" t="s">
        <v>19</v>
      </c>
      <c r="E20" s="26" t="n">
        <v>1</v>
      </c>
      <c r="F20" s="360" t="n">
        <v>7250.99684431156</v>
      </c>
      <c r="G20" s="360" t="n">
        <v>7250.99684431156</v>
      </c>
      <c r="H20" s="361" t="n">
        <v>7701.79856911925</v>
      </c>
      <c r="I20" s="361" t="n">
        <v>7701.79856911925</v>
      </c>
      <c r="J20" s="361" t="n">
        <f aca="false">H20*1.059</f>
        <v>8156.20468469729</v>
      </c>
      <c r="K20" s="361" t="n">
        <f aca="false">J20*E20</f>
        <v>8156.20468469729</v>
      </c>
      <c r="L20" s="361" t="n">
        <f aca="false">J20*1.2778</f>
        <v>10421.9983461062</v>
      </c>
      <c r="M20" s="361" t="n">
        <f aca="false">L20*E20</f>
        <v>10421.9983461062</v>
      </c>
      <c r="N20" s="21" t="n">
        <f aca="false">L20*1.0524</f>
        <v>10968.1110594422</v>
      </c>
      <c r="O20" s="21" t="n">
        <f aca="false">N20*E20</f>
        <v>10968.1110594422</v>
      </c>
      <c r="P20" s="21" t="n">
        <v>10000</v>
      </c>
      <c r="Q20" s="21" t="n">
        <f aca="false">E20*P20</f>
        <v>1000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18.75" hidden="false" customHeight="true" outlineLevel="0" collapsed="false">
      <c r="B21" s="26" t="n">
        <v>16</v>
      </c>
      <c r="C21" s="61" t="s">
        <v>286</v>
      </c>
      <c r="D21" s="26" t="s">
        <v>39</v>
      </c>
      <c r="E21" s="26" t="n">
        <v>1</v>
      </c>
      <c r="F21" s="360" t="n">
        <v>1007.08289504327</v>
      </c>
      <c r="G21" s="360" t="n">
        <v>1007.08289504327</v>
      </c>
      <c r="H21" s="361" t="n">
        <v>1069.69424571101</v>
      </c>
      <c r="I21" s="361" t="n">
        <v>1069.69424571101</v>
      </c>
      <c r="J21" s="361" t="n">
        <f aca="false">H21*1.059</f>
        <v>1132.80620620796</v>
      </c>
      <c r="K21" s="361" t="n">
        <f aca="false">J21*E21</f>
        <v>1132.80620620796</v>
      </c>
      <c r="L21" s="361" t="n">
        <f aca="false">J21*1.2778</f>
        <v>1447.49977029253</v>
      </c>
      <c r="M21" s="361" t="n">
        <f aca="false">L21*E21</f>
        <v>1447.49977029253</v>
      </c>
      <c r="N21" s="21" t="n">
        <f aca="false">L21*1.0524</f>
        <v>1523.34875825586</v>
      </c>
      <c r="O21" s="21" t="n">
        <f aca="false">N21*E21</f>
        <v>1523.34875825586</v>
      </c>
      <c r="P21" s="21" t="n">
        <v>1523.35</v>
      </c>
      <c r="Q21" s="21" t="n">
        <f aca="false">E21*P21</f>
        <v>1523.3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8.75" hidden="false" customHeight="true" outlineLevel="0" collapsed="false">
      <c r="B22" s="26" t="n">
        <v>17</v>
      </c>
      <c r="C22" s="61" t="s">
        <v>40</v>
      </c>
      <c r="D22" s="26" t="s">
        <v>23</v>
      </c>
      <c r="E22" s="26" t="n">
        <v>3</v>
      </c>
      <c r="F22" s="360" t="n">
        <v>44.311647381904</v>
      </c>
      <c r="G22" s="360" t="n">
        <v>132.934942145712</v>
      </c>
      <c r="H22" s="361" t="n">
        <v>47.0665468112843</v>
      </c>
      <c r="I22" s="361" t="n">
        <v>141.199640433853</v>
      </c>
      <c r="J22" s="361" t="n">
        <f aca="false">H22*1.059</f>
        <v>49.8434730731501</v>
      </c>
      <c r="K22" s="361" t="n">
        <f aca="false">J22*E22</f>
        <v>149.53041921945</v>
      </c>
      <c r="L22" s="361" t="n">
        <f aca="false">J22*1.2778</f>
        <v>63.6899898928712</v>
      </c>
      <c r="M22" s="361" t="n">
        <f aca="false">L22*E22</f>
        <v>191.069969678614</v>
      </c>
      <c r="N22" s="21" t="n">
        <f aca="false">L22*1.0524</f>
        <v>67.0273453632577</v>
      </c>
      <c r="O22" s="21" t="n">
        <f aca="false">N22*E22</f>
        <v>201.082036089773</v>
      </c>
      <c r="P22" s="21" t="n">
        <v>67.03</v>
      </c>
      <c r="Q22" s="21" t="n">
        <f aca="false">E22*P22</f>
        <v>201.09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19.5" hidden="false" customHeight="true" outlineLevel="0" collapsed="false">
      <c r="B23" s="362"/>
      <c r="C23" s="363" t="s">
        <v>41</v>
      </c>
      <c r="D23" s="364"/>
      <c r="E23" s="364"/>
      <c r="F23" s="365"/>
      <c r="G23" s="366" t="n">
        <f aca="false">SUM(G6:G22)</f>
        <v>27283.8897925123</v>
      </c>
      <c r="H23" s="367"/>
      <c r="I23" s="366" t="n">
        <f aca="false">SUM(I6:I22)</f>
        <v>28980.1565048026</v>
      </c>
      <c r="J23" s="367"/>
      <c r="K23" s="366" t="n">
        <f aca="false">SUM(K6:K22)</f>
        <v>30689.985738586</v>
      </c>
      <c r="L23" s="367"/>
      <c r="M23" s="366" t="n">
        <f aca="false">SUM(M6:M22)</f>
        <v>39215.6637767652</v>
      </c>
      <c r="N23" s="368"/>
      <c r="O23" s="33" t="n">
        <f aca="false">SUM(O6:O22)</f>
        <v>41270.5645586677</v>
      </c>
      <c r="P23" s="100"/>
      <c r="Q23" s="33" t="n">
        <f aca="false">SUM(Q6:Q22)</f>
        <v>40257.5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316" customFormat="true" ht="18.75" hidden="false" customHeight="true" outlineLevel="0" collapsed="false">
      <c r="B24" s="369"/>
      <c r="C24" s="111" t="s">
        <v>287</v>
      </c>
      <c r="D24" s="25" t="s">
        <v>19</v>
      </c>
      <c r="E24" s="25" t="n">
        <v>1</v>
      </c>
      <c r="F24" s="22" t="n">
        <v>6646.7471072856</v>
      </c>
      <c r="G24" s="370" t="n">
        <v>24279.85</v>
      </c>
      <c r="H24" s="20" t="n">
        <f aca="false">F24*1.062171</f>
        <v>7059.98202169265</v>
      </c>
      <c r="I24" s="15" t="n">
        <f aca="false">G24*1.062171</f>
        <v>25789.35255435</v>
      </c>
      <c r="J24" s="20" t="n">
        <f aca="false">H24*1.059</f>
        <v>7476.52096097251</v>
      </c>
      <c r="K24" s="15" t="n">
        <f aca="false">I24*1.059</f>
        <v>27310.9243550566</v>
      </c>
      <c r="L24" s="20" t="n">
        <f aca="false">J24*1.2778</f>
        <v>9553.49848393068</v>
      </c>
      <c r="M24" s="15" t="n">
        <f aca="false">K24*1.2778</f>
        <v>34897.8991408914</v>
      </c>
      <c r="N24" s="21" t="n">
        <f aca="false">L24*5.24/100+L24</f>
        <v>10054.1018044886</v>
      </c>
      <c r="O24" s="163" t="n">
        <v>40356.55</v>
      </c>
      <c r="P24" s="21" t="n">
        <v>9000</v>
      </c>
      <c r="Q24" s="371" t="n">
        <v>39257.5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" hidden="false" customHeight="true" outlineLevel="0" collapsed="false">
      <c r="B25" s="80"/>
      <c r="C25" s="372"/>
      <c r="D25" s="373"/>
      <c r="E25" s="373"/>
      <c r="F25" s="374"/>
      <c r="G25" s="312"/>
    </row>
    <row r="26" customFormat="false" ht="45" hidden="false" customHeight="true" outlineLevel="0" collapsed="false">
      <c r="C26" s="102" t="s">
        <v>42</v>
      </c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</row>
    <row r="29" customFormat="false" ht="12.75" hidden="false" customHeight="false" outlineLevel="0" collapsed="false">
      <c r="I29" s="215"/>
      <c r="J29" s="215"/>
      <c r="K29" s="215"/>
      <c r="L29" s="215"/>
      <c r="M29" s="215"/>
    </row>
    <row r="30" customFormat="false" ht="12.75" hidden="false" customHeight="false" outlineLevel="0" collapsed="false">
      <c r="I30" s="215"/>
      <c r="J30" s="215"/>
      <c r="K30" s="215"/>
      <c r="L30" s="215"/>
      <c r="M30" s="215"/>
    </row>
  </sheetData>
  <mergeCells count="19">
    <mergeCell ref="C1:E1"/>
    <mergeCell ref="C2:P2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Q4"/>
    <mergeCell ref="L6:L8"/>
    <mergeCell ref="M6:M8"/>
    <mergeCell ref="N6:N8"/>
    <mergeCell ref="O6:O8"/>
    <mergeCell ref="P6:P8"/>
    <mergeCell ref="Q6:Q8"/>
    <mergeCell ref="C26:Q26"/>
  </mergeCells>
  <printOptions headings="false" gridLines="false" gridLinesSet="true" horizontalCentered="false" verticalCentered="false"/>
  <pageMargins left="0.551388888888889" right="0.236111111111111" top="0.354166666666667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2" ySplit="5" topLeftCell="D13" activePane="bottomRight" state="frozen"/>
      <selection pane="topLeft" activeCell="B2" activeCellId="0" sqref="B2"/>
      <selection pane="topRight" activeCell="D2" activeCellId="0" sqref="D2"/>
      <selection pane="bottomLeft" activeCell="B13" activeCellId="0" sqref="B13"/>
      <selection pane="bottomRigh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46.7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true" outlineLevel="0" max="6" min="6" style="0" width="9.85"/>
    <col collapsed="false" customWidth="true" hidden="true" outlineLevel="0" max="7" min="7" style="0" width="10.71"/>
    <col collapsed="false" customWidth="true" hidden="true" outlineLevel="0" max="8" min="8" style="0" width="7.42"/>
    <col collapsed="false" customWidth="true" hidden="true" outlineLevel="0" max="10" min="9" style="0" width="11.7"/>
    <col collapsed="false" customWidth="true" hidden="true" outlineLevel="0" max="11" min="11" style="0" width="10.85"/>
    <col collapsed="false" customWidth="true" hidden="true" outlineLevel="0" max="12" min="12" style="0" width="11.7"/>
    <col collapsed="false" customWidth="true" hidden="true" outlineLevel="0" max="13" min="13" style="0" width="12.56"/>
    <col collapsed="false" customWidth="true" hidden="true" outlineLevel="0" max="14" min="14" style="2" width="20.7"/>
    <col collapsed="false" customWidth="true" hidden="true" outlineLevel="0" max="15" min="15" style="2" width="15.7"/>
    <col collapsed="false" customWidth="true" hidden="false" outlineLevel="0" max="16" min="16" style="0" width="10.99"/>
    <col collapsed="false" customWidth="true" hidden="false" outlineLevel="0" max="17" min="17" style="0" width="11.7"/>
  </cols>
  <sheetData>
    <row r="2" customFormat="false" ht="12.75" hidden="false" customHeight="false" outlineLevel="0" collapsed="false">
      <c r="F2" s="82"/>
      <c r="G2" s="82"/>
    </row>
    <row r="3" customFormat="false" ht="21" hidden="false" customHeight="true" outlineLevel="0" collapsed="false">
      <c r="C3" s="83" t="s">
        <v>288</v>
      </c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156"/>
    </row>
    <row r="4" customFormat="false" ht="20.25" hidden="false" customHeight="true" outlineLevel="0" collapsed="false">
      <c r="C4" s="251" t="s">
        <v>289</v>
      </c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2"/>
    </row>
    <row r="5" customFormat="false" ht="19.5" hidden="false" customHeight="true" outlineLevel="0" collapsed="false">
      <c r="B5" s="93" t="s">
        <v>2</v>
      </c>
      <c r="C5" s="93" t="s">
        <v>3</v>
      </c>
      <c r="D5" s="93" t="s">
        <v>4</v>
      </c>
      <c r="E5" s="93" t="s">
        <v>5</v>
      </c>
      <c r="F5" s="93" t="s">
        <v>290</v>
      </c>
      <c r="G5" s="93"/>
      <c r="H5" s="93" t="s">
        <v>291</v>
      </c>
      <c r="I5" s="93"/>
      <c r="J5" s="93" t="s">
        <v>292</v>
      </c>
      <c r="K5" s="93"/>
      <c r="L5" s="93" t="s">
        <v>100</v>
      </c>
      <c r="M5" s="93"/>
      <c r="N5" s="233" t="s">
        <v>13</v>
      </c>
      <c r="O5" s="233"/>
      <c r="P5" s="93" t="s">
        <v>14</v>
      </c>
      <c r="Q5" s="93"/>
    </row>
    <row r="6" customFormat="false" ht="21" hidden="false" customHeight="true" outlineLevel="0" collapsed="false">
      <c r="B6" s="93"/>
      <c r="C6" s="93"/>
      <c r="D6" s="93"/>
      <c r="E6" s="93"/>
      <c r="F6" s="94" t="s">
        <v>16</v>
      </c>
      <c r="G6" s="94" t="s">
        <v>17</v>
      </c>
      <c r="H6" s="94" t="s">
        <v>16</v>
      </c>
      <c r="I6" s="94" t="s">
        <v>17</v>
      </c>
      <c r="J6" s="94" t="s">
        <v>16</v>
      </c>
      <c r="K6" s="94" t="s">
        <v>17</v>
      </c>
      <c r="L6" s="94" t="s">
        <v>16</v>
      </c>
      <c r="M6" s="94" t="s">
        <v>17</v>
      </c>
      <c r="N6" s="95" t="s">
        <v>16</v>
      </c>
      <c r="O6" s="95" t="s">
        <v>17</v>
      </c>
      <c r="P6" s="93" t="s">
        <v>16</v>
      </c>
      <c r="Q6" s="93" t="s">
        <v>17</v>
      </c>
    </row>
    <row r="7" s="2" customFormat="true" ht="20.25" hidden="false" customHeight="true" outlineLevel="0" collapsed="false">
      <c r="A7" s="316"/>
      <c r="B7" s="26" t="n">
        <v>1</v>
      </c>
      <c r="C7" s="61" t="s">
        <v>22</v>
      </c>
      <c r="D7" s="26" t="s">
        <v>23</v>
      </c>
      <c r="E7" s="26" t="n">
        <v>2</v>
      </c>
      <c r="F7" s="20" t="n">
        <v>201.416579008654</v>
      </c>
      <c r="G7" s="20" t="n">
        <v>402.833158017309</v>
      </c>
      <c r="H7" s="20" t="n">
        <v>213.938849142202</v>
      </c>
      <c r="I7" s="20" t="n">
        <v>427.877698284403</v>
      </c>
      <c r="J7" s="20" t="n">
        <f aca="false">H7*1.059</f>
        <v>226.561241241591</v>
      </c>
      <c r="K7" s="20" t="n">
        <f aca="false">J7*E7</f>
        <v>453.122482483183</v>
      </c>
      <c r="L7" s="20" t="n">
        <f aca="false">J7*1.2778</f>
        <v>289.499954058505</v>
      </c>
      <c r="M7" s="20" t="n">
        <f aca="false">L7*E7</f>
        <v>578.999908117011</v>
      </c>
      <c r="N7" s="21" t="n">
        <f aca="false">L7*1.0524</f>
        <v>304.669751651171</v>
      </c>
      <c r="O7" s="21" t="n">
        <f aca="false">N7*E7</f>
        <v>609.339503302342</v>
      </c>
      <c r="P7" s="21" t="n">
        <v>325</v>
      </c>
      <c r="Q7" s="21" t="n">
        <f aca="false">P7*E7</f>
        <v>650</v>
      </c>
    </row>
    <row r="8" s="2" customFormat="true" ht="21" hidden="false" customHeight="true" outlineLevel="0" collapsed="false">
      <c r="A8" s="316"/>
      <c r="B8" s="26" t="n">
        <f aca="false">B7+1</f>
        <v>2</v>
      </c>
      <c r="C8" s="61" t="s">
        <v>24</v>
      </c>
      <c r="D8" s="26" t="s">
        <v>23</v>
      </c>
      <c r="E8" s="26" t="n">
        <v>6</v>
      </c>
      <c r="F8" s="20" t="n">
        <v>181.274921107789</v>
      </c>
      <c r="G8" s="20" t="n">
        <v>1087.64952664673</v>
      </c>
      <c r="H8" s="20" t="n">
        <v>192.544964227981</v>
      </c>
      <c r="I8" s="20" t="n">
        <v>1155.26978536789</v>
      </c>
      <c r="J8" s="20" t="n">
        <f aca="false">H8*1.059</f>
        <v>203.905117117432</v>
      </c>
      <c r="K8" s="20" t="n">
        <f aca="false">J8*E8</f>
        <v>1223.43070270459</v>
      </c>
      <c r="L8" s="20" t="n">
        <f aca="false">J8*1.2778</f>
        <v>260.549958652655</v>
      </c>
      <c r="M8" s="20" t="n">
        <f aca="false">L8*E8</f>
        <v>1563.29975191593</v>
      </c>
      <c r="N8" s="21" t="n">
        <f aca="false">L8*1.0524</f>
        <v>274.202776486054</v>
      </c>
      <c r="O8" s="21" t="n">
        <f aca="false">N8*E8</f>
        <v>1645.21665891632</v>
      </c>
      <c r="P8" s="21" t="n">
        <v>290</v>
      </c>
      <c r="Q8" s="21" t="n">
        <f aca="false">P8*E8</f>
        <v>1740</v>
      </c>
    </row>
    <row r="9" s="2" customFormat="true" ht="21.75" hidden="false" customHeight="true" outlineLevel="0" collapsed="false">
      <c r="A9" s="316"/>
      <c r="B9" s="26" t="n">
        <f aca="false">B8+1</f>
        <v>3</v>
      </c>
      <c r="C9" s="61" t="s">
        <v>47</v>
      </c>
      <c r="D9" s="26" t="s">
        <v>48</v>
      </c>
      <c r="E9" s="26" t="n">
        <v>1</v>
      </c>
      <c r="F9" s="20" t="n">
        <v>140.991605306058</v>
      </c>
      <c r="G9" s="20" t="n">
        <v>140.991605306058</v>
      </c>
      <c r="H9" s="20" t="n">
        <v>149.757194399541</v>
      </c>
      <c r="I9" s="20" t="n">
        <v>149.757194399541</v>
      </c>
      <c r="J9" s="20" t="n">
        <f aca="false">H9*1.059</f>
        <v>158.592868869114</v>
      </c>
      <c r="K9" s="20" t="n">
        <f aca="false">J9*E9</f>
        <v>158.592868869114</v>
      </c>
      <c r="L9" s="20" t="n">
        <f aca="false">J9*1.2778</f>
        <v>202.649967840954</v>
      </c>
      <c r="M9" s="20" t="n">
        <f aca="false">L9*E9</f>
        <v>202.649967840954</v>
      </c>
      <c r="N9" s="21" t="n">
        <f aca="false">L9*1.0524</f>
        <v>213.26882615582</v>
      </c>
      <c r="O9" s="21" t="n">
        <f aca="false">N9*E9</f>
        <v>213.26882615582</v>
      </c>
      <c r="P9" s="21" t="n">
        <v>130</v>
      </c>
      <c r="Q9" s="21" t="n">
        <f aca="false">P9*E9</f>
        <v>130</v>
      </c>
    </row>
    <row r="10" s="2" customFormat="true" ht="31.5" hidden="false" customHeight="true" outlineLevel="0" collapsed="false">
      <c r="A10" s="316"/>
      <c r="B10" s="26" t="n">
        <f aca="false">B9+1</f>
        <v>4</v>
      </c>
      <c r="C10" s="61" t="s">
        <v>281</v>
      </c>
      <c r="D10" s="26" t="s">
        <v>23</v>
      </c>
      <c r="E10" s="26" t="n">
        <v>2</v>
      </c>
      <c r="F10" s="20" t="n">
        <v>201.416579008654</v>
      </c>
      <c r="G10" s="20" t="n">
        <v>402.833158017309</v>
      </c>
      <c r="H10" s="20" t="n">
        <v>213.938849142202</v>
      </c>
      <c r="I10" s="20" t="n">
        <v>427.877698284403</v>
      </c>
      <c r="J10" s="20" t="n">
        <f aca="false">H10*1.059</f>
        <v>226.561241241591</v>
      </c>
      <c r="K10" s="20" t="n">
        <f aca="false">J10*E10</f>
        <v>453.122482483183</v>
      </c>
      <c r="L10" s="20" t="n">
        <f aca="false">J10*1.2778</f>
        <v>289.499954058505</v>
      </c>
      <c r="M10" s="20" t="n">
        <f aca="false">L10*E10</f>
        <v>578.999908117011</v>
      </c>
      <c r="N10" s="21" t="n">
        <f aca="false">L10*1.0524</f>
        <v>304.669751651171</v>
      </c>
      <c r="O10" s="21" t="n">
        <f aca="false">N10*E10</f>
        <v>609.339503302342</v>
      </c>
      <c r="P10" s="21" t="n">
        <v>300</v>
      </c>
      <c r="Q10" s="21" t="n">
        <f aca="false">P10*E10</f>
        <v>600</v>
      </c>
    </row>
    <row r="11" s="2" customFormat="true" ht="20.25" hidden="false" customHeight="true" outlineLevel="0" collapsed="false">
      <c r="A11" s="316"/>
      <c r="B11" s="26" t="n">
        <f aca="false">B10+1</f>
        <v>5</v>
      </c>
      <c r="C11" s="61" t="s">
        <v>49</v>
      </c>
      <c r="D11" s="26" t="s">
        <v>23</v>
      </c>
      <c r="E11" s="26" t="n">
        <v>1</v>
      </c>
      <c r="F11" s="20" t="n">
        <v>302.124868512982</v>
      </c>
      <c r="G11" s="20" t="n">
        <v>302.124868512982</v>
      </c>
      <c r="H11" s="20" t="n">
        <v>320.908273713302</v>
      </c>
      <c r="I11" s="20" t="n">
        <v>320.908273713302</v>
      </c>
      <c r="J11" s="20" t="n">
        <f aca="false">H11*1.059</f>
        <v>339.841861862387</v>
      </c>
      <c r="K11" s="20" t="n">
        <f aca="false">J11*E11</f>
        <v>339.841861862387</v>
      </c>
      <c r="L11" s="20" t="n">
        <f aca="false">J11*1.2778</f>
        <v>434.249931087758</v>
      </c>
      <c r="M11" s="20" t="n">
        <f aca="false">L11*E11</f>
        <v>434.249931087758</v>
      </c>
      <c r="N11" s="21" t="n">
        <f aca="false">L11*1.0524</f>
        <v>457.004627476757</v>
      </c>
      <c r="O11" s="21" t="n">
        <f aca="false">N11*E11</f>
        <v>457.004627476757</v>
      </c>
      <c r="P11" s="21" t="n">
        <v>250</v>
      </c>
      <c r="Q11" s="21" t="n">
        <f aca="false">P11*E11</f>
        <v>250</v>
      </c>
    </row>
    <row r="12" s="2" customFormat="true" ht="20.25" hidden="false" customHeight="true" outlineLevel="0" collapsed="false">
      <c r="A12" s="316"/>
      <c r="B12" s="26" t="n">
        <f aca="false">B11+1</f>
        <v>6</v>
      </c>
      <c r="C12" s="61" t="s">
        <v>50</v>
      </c>
      <c r="D12" s="26" t="s">
        <v>23</v>
      </c>
      <c r="E12" s="26" t="n">
        <v>2</v>
      </c>
      <c r="F12" s="20" t="n">
        <v>503.541447521636</v>
      </c>
      <c r="G12" s="20" t="n">
        <v>1007.08289504327</v>
      </c>
      <c r="H12" s="20" t="n">
        <v>534.847122855504</v>
      </c>
      <c r="I12" s="20" t="n">
        <v>1069.69424571101</v>
      </c>
      <c r="J12" s="20" t="n">
        <f aca="false">H12*1.059</f>
        <v>566.403103103979</v>
      </c>
      <c r="K12" s="20" t="n">
        <f aca="false">J12*E12</f>
        <v>1132.80620620796</v>
      </c>
      <c r="L12" s="20" t="n">
        <f aca="false">J12*1.2778</f>
        <v>723.749885146264</v>
      </c>
      <c r="M12" s="20" t="n">
        <f aca="false">L12*E12</f>
        <v>1447.49977029253</v>
      </c>
      <c r="N12" s="21" t="n">
        <f aca="false">L12*1.0524</f>
        <v>761.674379127928</v>
      </c>
      <c r="O12" s="21" t="n">
        <f aca="false">N12*E12</f>
        <v>1523.34875825586</v>
      </c>
      <c r="P12" s="21" t="n">
        <v>1000</v>
      </c>
      <c r="Q12" s="21" t="n">
        <f aca="false">P12*E12</f>
        <v>2000</v>
      </c>
    </row>
    <row r="13" s="2" customFormat="true" ht="20.25" hidden="false" customHeight="true" outlineLevel="0" collapsed="false">
      <c r="A13" s="316"/>
      <c r="B13" s="26" t="n">
        <f aca="false">B12+1</f>
        <v>7</v>
      </c>
      <c r="C13" s="61" t="s">
        <v>51</v>
      </c>
      <c r="D13" s="26" t="s">
        <v>52</v>
      </c>
      <c r="E13" s="375" t="n">
        <v>76</v>
      </c>
      <c r="F13" s="20" t="n">
        <v>16.1133263206924</v>
      </c>
      <c r="G13" s="20" t="n">
        <v>1224.61280037262</v>
      </c>
      <c r="H13" s="20" t="n">
        <v>17.1151079313761</v>
      </c>
      <c r="I13" s="20" t="n">
        <f aca="false">H13*E13</f>
        <v>1300.74820278459</v>
      </c>
      <c r="J13" s="20" t="n">
        <f aca="false">H13*1.059</f>
        <v>18.1248992993273</v>
      </c>
      <c r="K13" s="20" t="n">
        <f aca="false">J13*E13</f>
        <v>1377.49234674888</v>
      </c>
      <c r="L13" s="20" t="n">
        <f aca="false">J13*1.2778</f>
        <v>23.1599963246804</v>
      </c>
      <c r="M13" s="20" t="n">
        <f aca="false">L13*E13</f>
        <v>1760.15972067571</v>
      </c>
      <c r="N13" s="21" t="n">
        <f aca="false">L13*1.0524</f>
        <v>24.3735801320937</v>
      </c>
      <c r="O13" s="21" t="n">
        <f aca="false">N13*E13</f>
        <v>1852.39209003912</v>
      </c>
      <c r="P13" s="21" t="n">
        <v>0</v>
      </c>
      <c r="Q13" s="21" t="n">
        <f aca="false">P13*E13</f>
        <v>0</v>
      </c>
    </row>
    <row r="14" customFormat="false" ht="20.25" hidden="false" customHeight="true" outlineLevel="0" collapsed="false">
      <c r="A14" s="376"/>
      <c r="B14" s="176" t="n">
        <f aca="false">B13+1</f>
        <v>8</v>
      </c>
      <c r="C14" s="175" t="s">
        <v>33</v>
      </c>
      <c r="D14" s="176" t="s">
        <v>23</v>
      </c>
      <c r="E14" s="176" t="n">
        <v>6</v>
      </c>
      <c r="F14" s="221" t="n">
        <v>130.920776355625</v>
      </c>
      <c r="G14" s="221" t="n">
        <v>785.524658133752</v>
      </c>
      <c r="H14" s="221" t="n">
        <v>139.060251942431</v>
      </c>
      <c r="I14" s="221" t="n">
        <v>834.361511654586</v>
      </c>
      <c r="J14" s="221" t="n">
        <f aca="false">H14*1.059</f>
        <v>147.264806807034</v>
      </c>
      <c r="K14" s="221" t="n">
        <f aca="false">J14*E14</f>
        <v>883.588840842206</v>
      </c>
      <c r="L14" s="221" t="n">
        <f aca="false">J14*1.2778</f>
        <v>188.174970138029</v>
      </c>
      <c r="M14" s="221" t="n">
        <f aca="false">L14*E14</f>
        <v>1129.04982082817</v>
      </c>
      <c r="N14" s="21" t="n">
        <f aca="false">L14*1.0524</f>
        <v>198.035338573261</v>
      </c>
      <c r="O14" s="21" t="n">
        <f aca="false">N14*E14</f>
        <v>1188.21203143957</v>
      </c>
      <c r="P14" s="161" t="n">
        <v>200</v>
      </c>
      <c r="Q14" s="161" t="n">
        <f aca="false">P14*E14</f>
        <v>1200</v>
      </c>
    </row>
    <row r="15" customFormat="false" ht="20.25" hidden="false" customHeight="true" outlineLevel="0" collapsed="false">
      <c r="A15" s="376"/>
      <c r="B15" s="176" t="n">
        <f aca="false">B14+1</f>
        <v>9</v>
      </c>
      <c r="C15" s="116" t="s">
        <v>54</v>
      </c>
      <c r="D15" s="176" t="s">
        <v>23</v>
      </c>
      <c r="E15" s="176" t="n">
        <v>2</v>
      </c>
      <c r="F15" s="221" t="n">
        <v>50.3541447521636</v>
      </c>
      <c r="G15" s="221" t="n">
        <v>100.708289504327</v>
      </c>
      <c r="H15" s="221" t="n">
        <v>53.4847122855504</v>
      </c>
      <c r="I15" s="221" t="n">
        <v>106.969424571101</v>
      </c>
      <c r="J15" s="221" t="n">
        <f aca="false">H15*1.059</f>
        <v>56.6403103103978</v>
      </c>
      <c r="K15" s="221" t="n">
        <f aca="false">J15*E15</f>
        <v>113.280620620796</v>
      </c>
      <c r="L15" s="221" t="n">
        <f aca="false">J15*1.2778</f>
        <v>72.3749885146264</v>
      </c>
      <c r="M15" s="221" t="n">
        <f aca="false">L15*E15</f>
        <v>144.749977029253</v>
      </c>
      <c r="N15" s="21" t="n">
        <f aca="false">L15*1.0524</f>
        <v>76.1674379127928</v>
      </c>
      <c r="O15" s="21" t="n">
        <f aca="false">N15*E15</f>
        <v>152.334875825586</v>
      </c>
      <c r="P15" s="159" t="n">
        <v>76.17</v>
      </c>
      <c r="Q15" s="161" t="n">
        <f aca="false">P15*E15</f>
        <v>152.34</v>
      </c>
    </row>
    <row r="16" customFormat="false" ht="30.75" hidden="false" customHeight="true" outlineLevel="0" collapsed="false">
      <c r="A16" s="376"/>
      <c r="B16" s="176" t="n">
        <f aca="false">B15+1</f>
        <v>10</v>
      </c>
      <c r="C16" s="116" t="s">
        <v>55</v>
      </c>
      <c r="D16" s="176" t="s">
        <v>23</v>
      </c>
      <c r="E16" s="176" t="n">
        <v>2</v>
      </c>
      <c r="F16" s="221" t="n">
        <v>60.4249737025963</v>
      </c>
      <c r="G16" s="221" t="n">
        <v>120.849947405193</v>
      </c>
      <c r="H16" s="221" t="n">
        <v>64.1816547426605</v>
      </c>
      <c r="I16" s="221" t="n">
        <v>128.363309485321</v>
      </c>
      <c r="J16" s="221" t="n">
        <f aca="false">H16*1.059</f>
        <v>67.9683723724774</v>
      </c>
      <c r="K16" s="221" t="n">
        <f aca="false">J16*E16</f>
        <v>135.936744744955</v>
      </c>
      <c r="L16" s="221" t="n">
        <f aca="false">J16*1.2778</f>
        <v>86.8499862175517</v>
      </c>
      <c r="M16" s="221" t="n">
        <f aca="false">L16*E16</f>
        <v>173.699972435103</v>
      </c>
      <c r="N16" s="21" t="n">
        <f aca="false">L16*1.0524</f>
        <v>91.4009254953513</v>
      </c>
      <c r="O16" s="21" t="n">
        <f aca="false">N16*E16</f>
        <v>182.801850990703</v>
      </c>
      <c r="P16" s="161" t="n">
        <v>91.4</v>
      </c>
      <c r="Q16" s="161" t="n">
        <f aca="false">P16*E16</f>
        <v>182.8</v>
      </c>
    </row>
    <row r="17" customFormat="false" ht="18.75" hidden="false" customHeight="true" outlineLevel="0" collapsed="false">
      <c r="B17" s="96"/>
      <c r="C17" s="63" t="s">
        <v>41</v>
      </c>
      <c r="D17" s="97"/>
      <c r="E17" s="97"/>
      <c r="F17" s="97"/>
      <c r="G17" s="68" t="n">
        <f aca="false">SUM(G7:G16)</f>
        <v>5575.21090695956</v>
      </c>
      <c r="H17" s="97"/>
      <c r="I17" s="68" t="n">
        <f aca="false">SUM(I7:I16)</f>
        <v>5921.82734425614</v>
      </c>
      <c r="J17" s="97"/>
      <c r="K17" s="68" t="n">
        <f aca="false">SUM(K7:K16)</f>
        <v>6271.21515756725</v>
      </c>
      <c r="L17" s="97"/>
      <c r="M17" s="68" t="n">
        <f aca="false">SUM(M7:M16)</f>
        <v>8013.35872833943</v>
      </c>
      <c r="N17" s="368"/>
      <c r="O17" s="33" t="n">
        <f aca="false">SUM(O7:O16)</f>
        <v>8433.25872570442</v>
      </c>
      <c r="P17" s="97"/>
      <c r="Q17" s="101" t="n">
        <f aca="false">SUM(Q7:Q16)</f>
        <v>6905.14</v>
      </c>
    </row>
    <row r="18" customFormat="false" ht="13.5" hidden="false" customHeight="true" outlineLevel="0" collapsed="false">
      <c r="B18" s="80"/>
      <c r="C18" s="80"/>
      <c r="D18" s="80"/>
      <c r="E18" s="80"/>
      <c r="F18" s="80"/>
      <c r="G18" s="80"/>
      <c r="H18" s="80"/>
      <c r="I18" s="80"/>
      <c r="J18" s="80"/>
      <c r="K18" s="74"/>
      <c r="L18" s="80"/>
      <c r="M18" s="74"/>
    </row>
    <row r="19" customFormat="false" ht="45" hidden="false" customHeight="true" outlineLevel="0" collapsed="false">
      <c r="C19" s="102" t="s">
        <v>42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</row>
    <row r="20" customFormat="false" ht="12.75" hidden="false" customHeight="false" outlineLevel="0" collapsed="false"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</row>
  </sheetData>
  <mergeCells count="14">
    <mergeCell ref="F2:G2"/>
    <mergeCell ref="C3:P3"/>
    <mergeCell ref="C4:P4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Q5"/>
    <mergeCell ref="C19:Q19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pane xSplit="2" ySplit="5" topLeftCell="D18" activePane="bottomRight" state="frozen"/>
      <selection pane="topLeft" activeCell="B1" activeCellId="0" sqref="B1"/>
      <selection pane="topRight" activeCell="D1" activeCellId="0" sqref="D1"/>
      <selection pane="bottomLeft" activeCell="B18" activeCellId="0" sqref="B18"/>
      <selection pane="bottomRight" activeCell="AQ21" activeCellId="0" sqref="A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7"/>
    <col collapsed="false" customWidth="true" hidden="false" outlineLevel="0" max="3" min="3" style="0" width="48.85"/>
    <col collapsed="false" customWidth="true" hidden="false" outlineLevel="0" max="4" min="4" style="0" width="7.14"/>
    <col collapsed="false" customWidth="true" hidden="false" outlineLevel="0" max="5" min="5" style="0" width="5.71"/>
    <col collapsed="false" customWidth="true" hidden="true" outlineLevel="0" max="6" min="6" style="0" width="0.28"/>
    <col collapsed="false" customWidth="true" hidden="true" outlineLevel="0" max="9" min="7" style="0" width="8.14"/>
    <col collapsed="false" customWidth="true" hidden="true" outlineLevel="0" max="10" min="10" style="0" width="7.85"/>
    <col collapsed="false" customWidth="true" hidden="true" outlineLevel="0" max="12" min="11" style="0" width="7.99"/>
    <col collapsed="false" customWidth="true" hidden="true" outlineLevel="0" max="13" min="13" style="0" width="9.28"/>
    <col collapsed="false" customWidth="true" hidden="true" outlineLevel="0" max="14" min="14" style="0" width="1.7"/>
    <col collapsed="false" customWidth="true" hidden="true" outlineLevel="0" max="15" min="15" style="0" width="2.7"/>
    <col collapsed="false" customWidth="true" hidden="true" outlineLevel="0" max="16" min="16" style="0" width="8.85"/>
    <col collapsed="false" customWidth="true" hidden="true" outlineLevel="0" max="17" min="17" style="0" width="9.28"/>
    <col collapsed="false" customWidth="true" hidden="true" outlineLevel="0" max="19" min="18" style="0" width="8.56"/>
    <col collapsed="false" customWidth="true" hidden="true" outlineLevel="0" max="20" min="20" style="0" width="8.28"/>
    <col collapsed="false" customWidth="true" hidden="true" outlineLevel="0" max="21" min="21" style="0" width="9.7"/>
    <col collapsed="false" customWidth="true" hidden="true" outlineLevel="0" max="22" min="22" style="0" width="8.41"/>
    <col collapsed="false" customWidth="true" hidden="true" outlineLevel="0" max="23" min="23" style="0" width="9.14"/>
    <col collapsed="false" customWidth="true" hidden="true" outlineLevel="0" max="24" min="24" style="0" width="8.56"/>
    <col collapsed="false" customWidth="true" hidden="true" outlineLevel="0" max="25" min="25" style="0" width="10.99"/>
    <col collapsed="false" customWidth="true" hidden="true" outlineLevel="0" max="26" min="26" style="0" width="8.28"/>
    <col collapsed="false" customWidth="true" hidden="true" outlineLevel="0" max="27" min="27" style="0" width="11.13"/>
    <col collapsed="false" customWidth="true" hidden="true" outlineLevel="0" max="28" min="28" style="0" width="8.41"/>
    <col collapsed="false" customWidth="true" hidden="true" outlineLevel="0" max="29" min="29" style="0" width="10.41"/>
    <col collapsed="false" customWidth="true" hidden="true" outlineLevel="0" max="30" min="30" style="2" width="9.28"/>
    <col collapsed="false" customWidth="true" hidden="true" outlineLevel="0" max="31" min="31" style="2" width="9.56"/>
    <col collapsed="false" customWidth="true" hidden="true" outlineLevel="0" max="32" min="32" style="2" width="9.28"/>
    <col collapsed="false" customWidth="true" hidden="true" outlineLevel="0" max="33" min="33" style="2" width="9.56"/>
    <col collapsed="false" customWidth="true" hidden="true" outlineLevel="0" max="35" min="34" style="2" width="9.28"/>
    <col collapsed="false" customWidth="true" hidden="false" outlineLevel="0" max="37" min="37" style="0" width="9.85"/>
    <col collapsed="false" customWidth="true" hidden="false" outlineLevel="0" max="39" min="39" style="0" width="9.99"/>
    <col collapsed="false" customWidth="true" hidden="false" outlineLevel="0" max="41" min="41" style="0" width="10.28"/>
  </cols>
  <sheetData>
    <row r="1" customFormat="false" ht="21.75" hidden="false" customHeight="true" outlineLevel="0" collapsed="false">
      <c r="C1" s="83" t="s">
        <v>293</v>
      </c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156"/>
      <c r="AM1" s="156"/>
      <c r="AN1" s="156"/>
      <c r="AO1" s="156"/>
    </row>
    <row r="2" customFormat="false" ht="21" hidden="false" customHeight="true" outlineLevel="0" collapsed="false">
      <c r="C2" s="251" t="s">
        <v>294</v>
      </c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88"/>
    </row>
    <row r="3" customFormat="false" ht="15.75" hidden="false" customHeight="true" outlineLevel="0" collapsed="false">
      <c r="B3" s="93" t="s">
        <v>2</v>
      </c>
      <c r="C3" s="93" t="s">
        <v>3</v>
      </c>
      <c r="D3" s="93" t="s">
        <v>4</v>
      </c>
      <c r="E3" s="93" t="s">
        <v>5</v>
      </c>
      <c r="F3" s="94" t="s">
        <v>295</v>
      </c>
      <c r="G3" s="94"/>
      <c r="H3" s="94"/>
      <c r="I3" s="94"/>
      <c r="J3" s="94" t="s">
        <v>296</v>
      </c>
      <c r="K3" s="94"/>
      <c r="L3" s="94"/>
      <c r="M3" s="94"/>
      <c r="N3" s="94" t="s">
        <v>297</v>
      </c>
      <c r="O3" s="94"/>
      <c r="P3" s="94"/>
      <c r="Q3" s="94"/>
      <c r="R3" s="94" t="s">
        <v>295</v>
      </c>
      <c r="S3" s="94"/>
      <c r="T3" s="94" t="s">
        <v>296</v>
      </c>
      <c r="U3" s="94"/>
      <c r="V3" s="94" t="s">
        <v>297</v>
      </c>
      <c r="W3" s="94"/>
      <c r="X3" s="94" t="s">
        <v>295</v>
      </c>
      <c r="Y3" s="94"/>
      <c r="Z3" s="94" t="s">
        <v>296</v>
      </c>
      <c r="AA3" s="94"/>
      <c r="AB3" s="94" t="s">
        <v>297</v>
      </c>
      <c r="AC3" s="94"/>
      <c r="AD3" s="95" t="s">
        <v>295</v>
      </c>
      <c r="AE3" s="95"/>
      <c r="AF3" s="95" t="s">
        <v>296</v>
      </c>
      <c r="AG3" s="95"/>
      <c r="AH3" s="95" t="s">
        <v>297</v>
      </c>
      <c r="AI3" s="95"/>
      <c r="AJ3" s="93" t="s">
        <v>295</v>
      </c>
      <c r="AK3" s="93"/>
      <c r="AL3" s="93" t="s">
        <v>296</v>
      </c>
      <c r="AM3" s="93"/>
      <c r="AN3" s="93" t="s">
        <v>297</v>
      </c>
      <c r="AO3" s="93"/>
    </row>
    <row r="4" customFormat="false" ht="18" hidden="false" customHeight="true" outlineLevel="0" collapsed="false">
      <c r="B4" s="93"/>
      <c r="C4" s="93"/>
      <c r="D4" s="93"/>
      <c r="E4" s="93"/>
      <c r="F4" s="94" t="s">
        <v>218</v>
      </c>
      <c r="G4" s="94"/>
      <c r="H4" s="94" t="s">
        <v>219</v>
      </c>
      <c r="I4" s="94"/>
      <c r="J4" s="94" t="s">
        <v>218</v>
      </c>
      <c r="K4" s="94"/>
      <c r="L4" s="94" t="s">
        <v>219</v>
      </c>
      <c r="M4" s="94"/>
      <c r="N4" s="94" t="s">
        <v>218</v>
      </c>
      <c r="O4" s="94"/>
      <c r="P4" s="94" t="s">
        <v>219</v>
      </c>
      <c r="Q4" s="94"/>
      <c r="R4" s="94" t="s">
        <v>220</v>
      </c>
      <c r="S4" s="94"/>
      <c r="T4" s="94" t="s">
        <v>220</v>
      </c>
      <c r="U4" s="94"/>
      <c r="V4" s="94" t="s">
        <v>220</v>
      </c>
      <c r="W4" s="94"/>
      <c r="X4" s="93" t="s">
        <v>100</v>
      </c>
      <c r="Y4" s="93"/>
      <c r="Z4" s="93" t="s">
        <v>100</v>
      </c>
      <c r="AA4" s="93"/>
      <c r="AB4" s="93" t="s">
        <v>100</v>
      </c>
      <c r="AC4" s="93"/>
      <c r="AD4" s="233" t="s">
        <v>13</v>
      </c>
      <c r="AE4" s="233"/>
      <c r="AF4" s="233"/>
      <c r="AG4" s="233"/>
      <c r="AH4" s="233"/>
      <c r="AI4" s="233"/>
      <c r="AJ4" s="93" t="s">
        <v>14</v>
      </c>
      <c r="AK4" s="93"/>
      <c r="AL4" s="93"/>
      <c r="AM4" s="93"/>
      <c r="AN4" s="93"/>
      <c r="AO4" s="93"/>
    </row>
    <row r="5" customFormat="false" ht="18" hidden="false" customHeight="true" outlineLevel="0" collapsed="false">
      <c r="B5" s="93"/>
      <c r="C5" s="93"/>
      <c r="D5" s="93"/>
      <c r="E5" s="93"/>
      <c r="F5" s="94" t="s">
        <v>16</v>
      </c>
      <c r="G5" s="94" t="s">
        <v>17</v>
      </c>
      <c r="H5" s="94" t="s">
        <v>16</v>
      </c>
      <c r="I5" s="94" t="s">
        <v>17</v>
      </c>
      <c r="J5" s="94" t="s">
        <v>16</v>
      </c>
      <c r="K5" s="94" t="s">
        <v>17</v>
      </c>
      <c r="L5" s="94" t="s">
        <v>16</v>
      </c>
      <c r="M5" s="94" t="s">
        <v>17</v>
      </c>
      <c r="N5" s="94" t="s">
        <v>16</v>
      </c>
      <c r="O5" s="94" t="s">
        <v>17</v>
      </c>
      <c r="P5" s="94" t="s">
        <v>16</v>
      </c>
      <c r="Q5" s="94" t="s">
        <v>17</v>
      </c>
      <c r="R5" s="94" t="s">
        <v>16</v>
      </c>
      <c r="S5" s="94" t="s">
        <v>17</v>
      </c>
      <c r="T5" s="94" t="s">
        <v>16</v>
      </c>
      <c r="U5" s="94" t="s">
        <v>17</v>
      </c>
      <c r="V5" s="94" t="s">
        <v>16</v>
      </c>
      <c r="W5" s="94" t="s">
        <v>17</v>
      </c>
      <c r="X5" s="94" t="s">
        <v>16</v>
      </c>
      <c r="Y5" s="94" t="s">
        <v>17</v>
      </c>
      <c r="Z5" s="94" t="s">
        <v>16</v>
      </c>
      <c r="AA5" s="94" t="s">
        <v>17</v>
      </c>
      <c r="AB5" s="94" t="s">
        <v>16</v>
      </c>
      <c r="AC5" s="94" t="s">
        <v>17</v>
      </c>
      <c r="AD5" s="95" t="s">
        <v>16</v>
      </c>
      <c r="AE5" s="95" t="s">
        <v>17</v>
      </c>
      <c r="AF5" s="95" t="s">
        <v>16</v>
      </c>
      <c r="AG5" s="95" t="s">
        <v>17</v>
      </c>
      <c r="AH5" s="95" t="s">
        <v>16</v>
      </c>
      <c r="AI5" s="95" t="s">
        <v>17</v>
      </c>
      <c r="AJ5" s="93" t="s">
        <v>16</v>
      </c>
      <c r="AK5" s="93" t="s">
        <v>17</v>
      </c>
      <c r="AL5" s="93" t="s">
        <v>16</v>
      </c>
      <c r="AM5" s="93" t="s">
        <v>17</v>
      </c>
      <c r="AN5" s="93" t="s">
        <v>16</v>
      </c>
      <c r="AO5" s="93" t="s">
        <v>17</v>
      </c>
    </row>
    <row r="6" s="2" customFormat="true" ht="16.5" hidden="false" customHeight="true" outlineLevel="0" collapsed="false">
      <c r="B6" s="26" t="n">
        <v>1</v>
      </c>
      <c r="C6" s="61" t="s">
        <v>22</v>
      </c>
      <c r="D6" s="26" t="s">
        <v>298</v>
      </c>
      <c r="E6" s="26" t="n">
        <v>2</v>
      </c>
      <c r="F6" s="20" t="n">
        <v>200.894127594001</v>
      </c>
      <c r="G6" s="20" t="n">
        <v>401.788255188001</v>
      </c>
      <c r="H6" s="20" t="n">
        <v>213.383916400647</v>
      </c>
      <c r="I6" s="20" t="n">
        <v>426.767832801295</v>
      </c>
      <c r="J6" s="20" t="n">
        <v>200.894127594001</v>
      </c>
      <c r="K6" s="20" t="n">
        <v>401.788255188001</v>
      </c>
      <c r="L6" s="20" t="n">
        <v>213.383916400647</v>
      </c>
      <c r="M6" s="20" t="n">
        <v>426.767832801295</v>
      </c>
      <c r="N6" s="20" t="n">
        <v>241.699894810385</v>
      </c>
      <c r="O6" s="20" t="n">
        <v>483.399789620771</v>
      </c>
      <c r="P6" s="20" t="n">
        <v>256.726618970642</v>
      </c>
      <c r="Q6" s="20" t="n">
        <v>513.453237941284</v>
      </c>
      <c r="R6" s="20" t="n">
        <f aca="false">H6*1.059</f>
        <v>225.973567468285</v>
      </c>
      <c r="S6" s="20" t="n">
        <f aca="false">R6*E6</f>
        <v>451.947134936571</v>
      </c>
      <c r="T6" s="20" t="n">
        <f aca="false">L6*1.059</f>
        <v>225.973567468285</v>
      </c>
      <c r="U6" s="20" t="n">
        <f aca="false">T6*E6</f>
        <v>451.947134936571</v>
      </c>
      <c r="V6" s="20" t="n">
        <f aca="false">P6*1.059</f>
        <v>271.87348948991</v>
      </c>
      <c r="W6" s="20" t="n">
        <f aca="false">V6*E6</f>
        <v>543.746978979819</v>
      </c>
      <c r="X6" s="20" t="n">
        <f aca="false">R6*1.2778</f>
        <v>288.749024510975</v>
      </c>
      <c r="Y6" s="20" t="n">
        <f aca="false">X6*E6</f>
        <v>577.49804902195</v>
      </c>
      <c r="Z6" s="20" t="n">
        <f aca="false">T6*1.2778</f>
        <v>288.749024510975</v>
      </c>
      <c r="AA6" s="20" t="n">
        <f aca="false">Z6*E6</f>
        <v>577.49804902195</v>
      </c>
      <c r="AB6" s="20" t="n">
        <f aca="false">V6*1.2778</f>
        <v>347.399944870207</v>
      </c>
      <c r="AC6" s="20" t="n">
        <f aca="false">AB6*E6</f>
        <v>694.799889740413</v>
      </c>
      <c r="AD6" s="21" t="n">
        <f aca="false">X6*1.0524</f>
        <v>303.87947339535</v>
      </c>
      <c r="AE6" s="21" t="n">
        <f aca="false">AD6*E6</f>
        <v>607.758946790701</v>
      </c>
      <c r="AF6" s="21" t="n">
        <f aca="false">Z6*1.0524</f>
        <v>303.87947339535</v>
      </c>
      <c r="AG6" s="21" t="n">
        <f aca="false">AF6*E6</f>
        <v>607.758946790701</v>
      </c>
      <c r="AH6" s="21" t="n">
        <f aca="false">AB6*1.0524</f>
        <v>365.603701981405</v>
      </c>
      <c r="AI6" s="21" t="n">
        <f aca="false">AH6*E6</f>
        <v>731.207403962811</v>
      </c>
      <c r="AJ6" s="21" t="n">
        <v>325</v>
      </c>
      <c r="AK6" s="21" t="n">
        <f aca="false">E6*AJ6</f>
        <v>650</v>
      </c>
      <c r="AL6" s="21" t="n">
        <f aca="false">AJ6</f>
        <v>325</v>
      </c>
      <c r="AM6" s="21" t="n">
        <f aca="false">AL6*E6</f>
        <v>650</v>
      </c>
      <c r="AN6" s="21" t="n">
        <f aca="false">AL6</f>
        <v>325</v>
      </c>
      <c r="AO6" s="21" t="n">
        <f aca="false">E6*AN6</f>
        <v>650</v>
      </c>
    </row>
    <row r="7" s="2" customFormat="true" ht="16.5" hidden="false" customHeight="true" outlineLevel="0" collapsed="false">
      <c r="B7" s="26" t="n">
        <f aca="false">B6+1</f>
        <v>2</v>
      </c>
      <c r="C7" s="61" t="s">
        <v>24</v>
      </c>
      <c r="D7" s="26" t="s">
        <v>298</v>
      </c>
      <c r="E7" s="26" t="n">
        <v>4</v>
      </c>
      <c r="F7" s="20" t="n">
        <v>180.804714834601</v>
      </c>
      <c r="G7" s="20" t="n">
        <v>723.218859338402</v>
      </c>
      <c r="H7" s="20" t="n">
        <v>192.045524760583</v>
      </c>
      <c r="I7" s="20" t="n">
        <v>768.18209904233</v>
      </c>
      <c r="J7" s="20" t="n">
        <v>180.804714834601</v>
      </c>
      <c r="K7" s="20" t="n">
        <v>723.218859338402</v>
      </c>
      <c r="L7" s="20" t="n">
        <v>192.045524760583</v>
      </c>
      <c r="M7" s="20" t="n">
        <v>768.18209904233</v>
      </c>
      <c r="N7" s="20" t="n">
        <v>181.274921107789</v>
      </c>
      <c r="O7" s="20" t="n">
        <v>725.099684431156</v>
      </c>
      <c r="P7" s="20" t="n">
        <v>192.544964227981</v>
      </c>
      <c r="Q7" s="20" t="n">
        <v>770.179856911925</v>
      </c>
      <c r="R7" s="20" t="n">
        <f aca="false">H7*1.059</f>
        <v>203.376210721457</v>
      </c>
      <c r="S7" s="20" t="n">
        <f aca="false">R7*E7</f>
        <v>813.504842885828</v>
      </c>
      <c r="T7" s="20" t="n">
        <f aca="false">L7*1.059</f>
        <v>203.376210721457</v>
      </c>
      <c r="U7" s="20" t="n">
        <f aca="false">T7*E7</f>
        <v>813.504842885828</v>
      </c>
      <c r="V7" s="20" t="n">
        <f aca="false">P7*1.059</f>
        <v>203.905117117432</v>
      </c>
      <c r="W7" s="20" t="n">
        <f aca="false">V7*E7</f>
        <v>815.620468469729</v>
      </c>
      <c r="X7" s="20" t="n">
        <f aca="false">R7*1.2778</f>
        <v>259.874122059878</v>
      </c>
      <c r="Y7" s="20" t="n">
        <f aca="false">X7*E7</f>
        <v>1039.49648823951</v>
      </c>
      <c r="Z7" s="20" t="n">
        <f aca="false">T7*1.2778</f>
        <v>259.874122059878</v>
      </c>
      <c r="AA7" s="20" t="n">
        <f aca="false">Z7*E7</f>
        <v>1039.49648823951</v>
      </c>
      <c r="AB7" s="20" t="n">
        <f aca="false">V7*1.2778</f>
        <v>260.549958652655</v>
      </c>
      <c r="AC7" s="20" t="n">
        <f aca="false">AB7*E7</f>
        <v>1042.19983461062</v>
      </c>
      <c r="AD7" s="21" t="n">
        <f aca="false">X7*1.0524</f>
        <v>273.491526055815</v>
      </c>
      <c r="AE7" s="21" t="n">
        <f aca="false">AD7*E7</f>
        <v>1093.96610422326</v>
      </c>
      <c r="AF7" s="21" t="n">
        <f aca="false">Z7*1.0524</f>
        <v>273.491526055815</v>
      </c>
      <c r="AG7" s="21" t="n">
        <f aca="false">AF7*E7</f>
        <v>1093.96610422326</v>
      </c>
      <c r="AH7" s="21" t="n">
        <f aca="false">AB7*1.0524</f>
        <v>274.202776486054</v>
      </c>
      <c r="AI7" s="21" t="n">
        <f aca="false">AH7*E7</f>
        <v>1096.81110594422</v>
      </c>
      <c r="AJ7" s="21" t="n">
        <v>290</v>
      </c>
      <c r="AK7" s="21" t="n">
        <f aca="false">E7*AJ7</f>
        <v>1160</v>
      </c>
      <c r="AL7" s="21" t="n">
        <f aca="false">AJ7</f>
        <v>290</v>
      </c>
      <c r="AM7" s="21" t="n">
        <f aca="false">AL7*E7</f>
        <v>1160</v>
      </c>
      <c r="AN7" s="21" t="n">
        <f aca="false">AL7</f>
        <v>290</v>
      </c>
      <c r="AO7" s="21" t="n">
        <f aca="false">E7*AN7</f>
        <v>1160</v>
      </c>
    </row>
    <row r="8" s="2" customFormat="true" ht="16.5" hidden="false" customHeight="true" outlineLevel="0" collapsed="false">
      <c r="B8" s="26" t="n">
        <f aca="false">B7+1</f>
        <v>3</v>
      </c>
      <c r="C8" s="61" t="s">
        <v>237</v>
      </c>
      <c r="D8" s="26" t="s">
        <v>48</v>
      </c>
      <c r="E8" s="26" t="n">
        <v>1</v>
      </c>
      <c r="F8" s="20" t="n">
        <v>200.894127594001</v>
      </c>
      <c r="G8" s="20" t="n">
        <v>200.894127594001</v>
      </c>
      <c r="H8" s="20" t="n">
        <v>213.383916400647</v>
      </c>
      <c r="I8" s="20" t="n">
        <v>213.383916400647</v>
      </c>
      <c r="J8" s="20" t="n">
        <v>200.894127594001</v>
      </c>
      <c r="K8" s="20" t="n">
        <v>200.894127594001</v>
      </c>
      <c r="L8" s="20" t="n">
        <v>213.383916400647</v>
      </c>
      <c r="M8" s="20" t="n">
        <v>213.383916400647</v>
      </c>
      <c r="N8" s="20" t="n">
        <v>201.416579008654</v>
      </c>
      <c r="O8" s="20" t="n">
        <v>201.416579008654</v>
      </c>
      <c r="P8" s="20" t="n">
        <v>213.938849142202</v>
      </c>
      <c r="Q8" s="20" t="n">
        <v>213.938849142202</v>
      </c>
      <c r="R8" s="20" t="n">
        <f aca="false">H8*1.059</f>
        <v>225.973567468285</v>
      </c>
      <c r="S8" s="20" t="n">
        <f aca="false">R8*E8</f>
        <v>225.973567468285</v>
      </c>
      <c r="T8" s="20" t="n">
        <f aca="false">L8*1.059</f>
        <v>225.973567468285</v>
      </c>
      <c r="U8" s="20" t="n">
        <f aca="false">T8*E8</f>
        <v>225.973567468285</v>
      </c>
      <c r="V8" s="20" t="n">
        <f aca="false">P8*1.059</f>
        <v>226.561241241591</v>
      </c>
      <c r="W8" s="20" t="n">
        <f aca="false">V8*E8</f>
        <v>226.561241241591</v>
      </c>
      <c r="X8" s="20" t="n">
        <f aca="false">R8*1.2778</f>
        <v>288.749024510975</v>
      </c>
      <c r="Y8" s="20" t="n">
        <f aca="false">X8*E8</f>
        <v>288.749024510975</v>
      </c>
      <c r="Z8" s="20" t="n">
        <f aca="false">T8*1.2778</f>
        <v>288.749024510975</v>
      </c>
      <c r="AA8" s="20" t="n">
        <f aca="false">Z8*E8</f>
        <v>288.749024510975</v>
      </c>
      <c r="AB8" s="20" t="n">
        <f aca="false">V8*1.2778</f>
        <v>289.499954058505</v>
      </c>
      <c r="AC8" s="20" t="n">
        <f aca="false">AB8*E8</f>
        <v>289.499954058505</v>
      </c>
      <c r="AD8" s="21" t="n">
        <f aca="false">X8*1.0524</f>
        <v>303.87947339535</v>
      </c>
      <c r="AE8" s="21" t="n">
        <f aca="false">AD8*E8</f>
        <v>303.87947339535</v>
      </c>
      <c r="AF8" s="21" t="n">
        <f aca="false">Z8*1.0524</f>
        <v>303.87947339535</v>
      </c>
      <c r="AG8" s="21" t="n">
        <f aca="false">AF8*E8</f>
        <v>303.87947339535</v>
      </c>
      <c r="AH8" s="21" t="n">
        <f aca="false">AB8*1.0524</f>
        <v>304.669751651171</v>
      </c>
      <c r="AI8" s="21" t="n">
        <f aca="false">AH8*E8</f>
        <v>304.669751651171</v>
      </c>
      <c r="AJ8" s="21" t="n">
        <v>130</v>
      </c>
      <c r="AK8" s="21" t="n">
        <f aca="false">E8*AJ8</f>
        <v>130</v>
      </c>
      <c r="AL8" s="21" t="n">
        <f aca="false">AJ8</f>
        <v>130</v>
      </c>
      <c r="AM8" s="21" t="n">
        <f aca="false">AL8*E8</f>
        <v>130</v>
      </c>
      <c r="AN8" s="21" t="n">
        <f aca="false">AL8</f>
        <v>130</v>
      </c>
      <c r="AO8" s="21" t="n">
        <f aca="false">E8*AN8</f>
        <v>130</v>
      </c>
    </row>
    <row r="9" s="2" customFormat="true" ht="18" hidden="false" customHeight="true" outlineLevel="0" collapsed="false">
      <c r="B9" s="26" t="n">
        <f aca="false">B8+1</f>
        <v>4</v>
      </c>
      <c r="C9" s="61" t="s">
        <v>238</v>
      </c>
      <c r="D9" s="26" t="s">
        <v>298</v>
      </c>
      <c r="E9" s="26" t="n">
        <v>2</v>
      </c>
      <c r="F9" s="20" t="n">
        <v>200.894127594001</v>
      </c>
      <c r="G9" s="20" t="n">
        <v>401.788255188001</v>
      </c>
      <c r="H9" s="20" t="n">
        <v>213.383916400647</v>
      </c>
      <c r="I9" s="20" t="n">
        <v>426.767832801295</v>
      </c>
      <c r="J9" s="20" t="n">
        <v>200.894127594001</v>
      </c>
      <c r="K9" s="20" t="n">
        <v>401.788255188001</v>
      </c>
      <c r="L9" s="20" t="n">
        <v>213.383916400647</v>
      </c>
      <c r="M9" s="20" t="n">
        <v>426.767832801295</v>
      </c>
      <c r="N9" s="20" t="n">
        <v>201.416579008654</v>
      </c>
      <c r="O9" s="20" t="n">
        <v>402.833158017309</v>
      </c>
      <c r="P9" s="20" t="n">
        <v>213.938849142202</v>
      </c>
      <c r="Q9" s="20" t="n">
        <v>427.877698284403</v>
      </c>
      <c r="R9" s="20" t="n">
        <f aca="false">H9*1.059</f>
        <v>225.973567468285</v>
      </c>
      <c r="S9" s="20" t="n">
        <f aca="false">R9*E9</f>
        <v>451.947134936571</v>
      </c>
      <c r="T9" s="20" t="n">
        <f aca="false">L9*1.059</f>
        <v>225.973567468285</v>
      </c>
      <c r="U9" s="20" t="n">
        <f aca="false">T9*E9</f>
        <v>451.947134936571</v>
      </c>
      <c r="V9" s="20" t="n">
        <f aca="false">P9*1.059</f>
        <v>226.561241241591</v>
      </c>
      <c r="W9" s="20" t="n">
        <f aca="false">V9*E9</f>
        <v>453.122482483183</v>
      </c>
      <c r="X9" s="20" t="n">
        <f aca="false">R9*1.2778</f>
        <v>288.749024510975</v>
      </c>
      <c r="Y9" s="20" t="n">
        <f aca="false">X9*E9</f>
        <v>577.49804902195</v>
      </c>
      <c r="Z9" s="20" t="n">
        <f aca="false">T9*1.2778</f>
        <v>288.749024510975</v>
      </c>
      <c r="AA9" s="20" t="n">
        <f aca="false">Z9*E9</f>
        <v>577.49804902195</v>
      </c>
      <c r="AB9" s="20" t="n">
        <f aca="false">V9*1.2778</f>
        <v>289.499954058505</v>
      </c>
      <c r="AC9" s="20" t="n">
        <f aca="false">AB9*E9</f>
        <v>578.999908117011</v>
      </c>
      <c r="AD9" s="21" t="n">
        <f aca="false">X9*1.0524</f>
        <v>303.87947339535</v>
      </c>
      <c r="AE9" s="21" t="n">
        <f aca="false">AD9*E9</f>
        <v>607.758946790701</v>
      </c>
      <c r="AF9" s="21" t="n">
        <f aca="false">Z9*1.0524</f>
        <v>303.87947339535</v>
      </c>
      <c r="AG9" s="21" t="n">
        <f aca="false">AF9*E9</f>
        <v>607.758946790701</v>
      </c>
      <c r="AH9" s="21" t="n">
        <f aca="false">AB9*1.0524</f>
        <v>304.669751651171</v>
      </c>
      <c r="AI9" s="21" t="n">
        <f aca="false">AH9*E9</f>
        <v>609.339503302342</v>
      </c>
      <c r="AJ9" s="21" t="n">
        <v>300</v>
      </c>
      <c r="AK9" s="21" t="n">
        <f aca="false">E9*AJ9</f>
        <v>600</v>
      </c>
      <c r="AL9" s="21" t="n">
        <f aca="false">AJ9</f>
        <v>300</v>
      </c>
      <c r="AM9" s="21" t="n">
        <f aca="false">AL9*E9</f>
        <v>600</v>
      </c>
      <c r="AN9" s="21" t="n">
        <f aca="false">AL9</f>
        <v>300</v>
      </c>
      <c r="AO9" s="21" t="n">
        <f aca="false">E9*AN9</f>
        <v>600</v>
      </c>
    </row>
    <row r="10" s="2" customFormat="true" ht="17.25" hidden="false" customHeight="true" outlineLevel="0" collapsed="false">
      <c r="B10" s="26" t="n">
        <f aca="false">B9+1</f>
        <v>5</v>
      </c>
      <c r="C10" s="61" t="s">
        <v>299</v>
      </c>
      <c r="D10" s="26" t="s">
        <v>298</v>
      </c>
      <c r="E10" s="26" t="n">
        <v>2</v>
      </c>
      <c r="F10" s="20" t="n">
        <v>301.341191391001</v>
      </c>
      <c r="G10" s="20" t="n">
        <v>602.682382782002</v>
      </c>
      <c r="H10" s="20" t="n">
        <v>320.075874600971</v>
      </c>
      <c r="I10" s="20" t="n">
        <v>640.151749201942</v>
      </c>
      <c r="J10" s="20" t="n">
        <v>301.341191391001</v>
      </c>
      <c r="K10" s="20" t="n">
        <v>602.682382782002</v>
      </c>
      <c r="L10" s="20" t="n">
        <v>320.075874600971</v>
      </c>
      <c r="M10" s="20" t="n">
        <v>640.151749201942</v>
      </c>
      <c r="N10" s="20" t="n">
        <v>302.124868512982</v>
      </c>
      <c r="O10" s="20" t="n">
        <v>604.249737025963</v>
      </c>
      <c r="P10" s="20" t="n">
        <v>320.908273713302</v>
      </c>
      <c r="Q10" s="20" t="n">
        <v>641.816547426605</v>
      </c>
      <c r="R10" s="20" t="n">
        <f aca="false">H10*1.059</f>
        <v>338.960351202428</v>
      </c>
      <c r="S10" s="20" t="n">
        <f aca="false">R10*E10</f>
        <v>677.920702404857</v>
      </c>
      <c r="T10" s="20" t="n">
        <f aca="false">L10*1.059</f>
        <v>338.960351202428</v>
      </c>
      <c r="U10" s="20" t="n">
        <f aca="false">T10*E10</f>
        <v>677.920702404857</v>
      </c>
      <c r="V10" s="20" t="n">
        <f aca="false">P10*1.059</f>
        <v>339.841861862387</v>
      </c>
      <c r="W10" s="20" t="n">
        <f aca="false">V10*E10</f>
        <v>679.683723724774</v>
      </c>
      <c r="X10" s="20" t="n">
        <f aca="false">R10*1.2778</f>
        <v>433.123536766463</v>
      </c>
      <c r="Y10" s="20" t="n">
        <f aca="false">X10*E10</f>
        <v>866.247073532926</v>
      </c>
      <c r="Z10" s="20" t="n">
        <f aca="false">T10*1.2778</f>
        <v>433.123536766463</v>
      </c>
      <c r="AA10" s="20" t="n">
        <f aca="false">Z10*E10</f>
        <v>866.247073532926</v>
      </c>
      <c r="AB10" s="20" t="n">
        <f aca="false">V10*1.2778</f>
        <v>434.249931087758</v>
      </c>
      <c r="AC10" s="20" t="n">
        <f aca="false">AB10*E10</f>
        <v>868.499862175517</v>
      </c>
      <c r="AD10" s="21" t="n">
        <f aca="false">X10*1.0524</f>
        <v>455.819210093025</v>
      </c>
      <c r="AE10" s="21" t="n">
        <f aca="false">AD10*E10</f>
        <v>911.638420186051</v>
      </c>
      <c r="AF10" s="21" t="n">
        <f aca="false">Z10*1.0524</f>
        <v>455.819210093025</v>
      </c>
      <c r="AG10" s="21" t="n">
        <f aca="false">AF10*E10</f>
        <v>911.638420186051</v>
      </c>
      <c r="AH10" s="21" t="n">
        <f aca="false">AB10*1.0524</f>
        <v>457.004627476757</v>
      </c>
      <c r="AI10" s="21" t="n">
        <f aca="false">AH10*E10</f>
        <v>914.009254953514</v>
      </c>
      <c r="AJ10" s="21" t="n">
        <v>350</v>
      </c>
      <c r="AK10" s="21" t="n">
        <f aca="false">E10*AJ10</f>
        <v>700</v>
      </c>
      <c r="AL10" s="21" t="n">
        <f aca="false">AJ10</f>
        <v>350</v>
      </c>
      <c r="AM10" s="21" t="n">
        <f aca="false">AL10*E10</f>
        <v>700</v>
      </c>
      <c r="AN10" s="21" t="n">
        <f aca="false">AL10</f>
        <v>350</v>
      </c>
      <c r="AO10" s="21" t="n">
        <f aca="false">E10*AN10</f>
        <v>700</v>
      </c>
    </row>
    <row r="11" s="2" customFormat="true" ht="20.25" hidden="false" customHeight="true" outlineLevel="0" collapsed="false">
      <c r="B11" s="26" t="n">
        <f aca="false">B10+1</f>
        <v>6</v>
      </c>
      <c r="C11" s="61" t="s">
        <v>300</v>
      </c>
      <c r="D11" s="26" t="s">
        <v>298</v>
      </c>
      <c r="E11" s="26" t="n">
        <v>2</v>
      </c>
      <c r="F11" s="20" t="n">
        <v>502.235318985002</v>
      </c>
      <c r="G11" s="20" t="n">
        <v>1004.47063797</v>
      </c>
      <c r="H11" s="20" t="n">
        <v>533.459791001618</v>
      </c>
      <c r="I11" s="20" t="n">
        <v>1066.91958200324</v>
      </c>
      <c r="J11" s="20" t="n">
        <v>502.235318985002</v>
      </c>
      <c r="K11" s="20" t="n">
        <v>1004.47063797</v>
      </c>
      <c r="L11" s="20" t="n">
        <v>533.459791001618</v>
      </c>
      <c r="M11" s="20" t="n">
        <v>1066.91958200324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f aca="false">H11*1.059</f>
        <v>564.933918670714</v>
      </c>
      <c r="S11" s="20" t="n">
        <f aca="false">R11*E11</f>
        <v>1129.86783734143</v>
      </c>
      <c r="T11" s="20" t="n">
        <f aca="false">L11*1.059</f>
        <v>564.933918670714</v>
      </c>
      <c r="U11" s="20" t="n">
        <f aca="false">T11*E11</f>
        <v>1129.86783734143</v>
      </c>
      <c r="V11" s="20" t="n">
        <f aca="false">P11*1.059</f>
        <v>0</v>
      </c>
      <c r="W11" s="20" t="n">
        <f aca="false">V11*E11</f>
        <v>0</v>
      </c>
      <c r="X11" s="20" t="n">
        <f aca="false">R11*1.2778</f>
        <v>721.872561277438</v>
      </c>
      <c r="Y11" s="20" t="n">
        <f aca="false">X11*E11</f>
        <v>1443.74512255488</v>
      </c>
      <c r="Z11" s="20" t="n">
        <f aca="false">T11*1.2778</f>
        <v>721.872561277438</v>
      </c>
      <c r="AA11" s="20" t="n">
        <f aca="false">Z11*E11</f>
        <v>1443.74512255488</v>
      </c>
      <c r="AB11" s="20" t="n">
        <f aca="false">V11*1.2778</f>
        <v>0</v>
      </c>
      <c r="AC11" s="20" t="n">
        <f aca="false">AB11*E11</f>
        <v>0</v>
      </c>
      <c r="AD11" s="21" t="n">
        <f aca="false">X11*1.0524</f>
        <v>759.698683488376</v>
      </c>
      <c r="AE11" s="21" t="n">
        <f aca="false">AD11*E11</f>
        <v>1519.39736697675</v>
      </c>
      <c r="AF11" s="21" t="n">
        <f aca="false">Z11*1.0524</f>
        <v>759.698683488376</v>
      </c>
      <c r="AG11" s="21" t="n">
        <f aca="false">AF11*E11</f>
        <v>1519.39736697675</v>
      </c>
      <c r="AH11" s="21" t="n">
        <f aca="false">AB11*1.0524</f>
        <v>0</v>
      </c>
      <c r="AI11" s="21" t="n">
        <f aca="false">AH11*E11</f>
        <v>0</v>
      </c>
      <c r="AJ11" s="21" t="n">
        <v>1000</v>
      </c>
      <c r="AK11" s="21" t="n">
        <f aca="false">E11*AJ11</f>
        <v>2000</v>
      </c>
      <c r="AL11" s="21" t="n">
        <f aca="false">AJ11</f>
        <v>1000</v>
      </c>
      <c r="AM11" s="21" t="n">
        <f aca="false">AL11*E11</f>
        <v>2000</v>
      </c>
      <c r="AN11" s="21" t="n">
        <v>1400</v>
      </c>
      <c r="AO11" s="21" t="n">
        <f aca="false">E11*AN11</f>
        <v>2800</v>
      </c>
    </row>
    <row r="12" s="2" customFormat="true" ht="18.75" hidden="false" customHeight="true" outlineLevel="0" collapsed="false">
      <c r="B12" s="26" t="n">
        <f aca="false">B11+1</f>
        <v>7</v>
      </c>
      <c r="C12" s="61" t="s">
        <v>29</v>
      </c>
      <c r="D12" s="26" t="s">
        <v>52</v>
      </c>
      <c r="E12" s="26" t="n">
        <v>70</v>
      </c>
      <c r="F12" s="20" t="n">
        <v>16.0715302075201</v>
      </c>
      <c r="G12" s="20" t="n">
        <v>1125.0071145264</v>
      </c>
      <c r="H12" s="20" t="n">
        <f aca="false">F12*1.062171</f>
        <v>17.0707133120518</v>
      </c>
      <c r="I12" s="20" t="n">
        <f aca="false">H12*E12</f>
        <v>1194.94993184362</v>
      </c>
      <c r="J12" s="20" t="n">
        <v>16.0715302075201</v>
      </c>
      <c r="K12" s="20" t="n">
        <v>1125.0071145264</v>
      </c>
      <c r="L12" s="20" t="n">
        <f aca="false">J12*1.062171</f>
        <v>17.0707133120518</v>
      </c>
      <c r="M12" s="20" t="n">
        <f aca="false">L12*E12</f>
        <v>1194.94993184362</v>
      </c>
      <c r="N12" s="20" t="n">
        <v>16.0715302075201</v>
      </c>
      <c r="O12" s="20" t="n">
        <v>1125.0071145264</v>
      </c>
      <c r="P12" s="20" t="n">
        <f aca="false">N12*1.062171</f>
        <v>17.0707133120518</v>
      </c>
      <c r="Q12" s="20" t="n">
        <f aca="false">P12*E12</f>
        <v>1194.94993184362</v>
      </c>
      <c r="R12" s="20" t="n">
        <f aca="false">H12*1.059</f>
        <v>18.0778853974628</v>
      </c>
      <c r="S12" s="20" t="n">
        <f aca="false">R12*E12</f>
        <v>1265.4519778224</v>
      </c>
      <c r="T12" s="20" t="n">
        <f aca="false">L12*1.059</f>
        <v>18.0778853974628</v>
      </c>
      <c r="U12" s="20" t="n">
        <f aca="false">T12*E12</f>
        <v>1265.4519778224</v>
      </c>
      <c r="V12" s="20" t="n">
        <f aca="false">P12*1.059</f>
        <v>18.0778853974628</v>
      </c>
      <c r="W12" s="20" t="n">
        <f aca="false">V12*E12</f>
        <v>1265.4519778224</v>
      </c>
      <c r="X12" s="20" t="n">
        <f aca="false">R12*1.2778</f>
        <v>23.099921960878</v>
      </c>
      <c r="Y12" s="20" t="n">
        <f aca="false">X12*E12</f>
        <v>1616.99453726146</v>
      </c>
      <c r="Z12" s="20" t="n">
        <f aca="false">T12*1.2778</f>
        <v>23.099921960878</v>
      </c>
      <c r="AA12" s="20" t="n">
        <f aca="false">Z12*E12</f>
        <v>1616.99453726146</v>
      </c>
      <c r="AB12" s="20" t="n">
        <f aca="false">V12*1.2778</f>
        <v>23.099921960878</v>
      </c>
      <c r="AC12" s="20" t="n">
        <f aca="false">AB12*E12</f>
        <v>1616.99453726146</v>
      </c>
      <c r="AD12" s="21" t="n">
        <f aca="false">X12*1.0524</f>
        <v>24.310357871628</v>
      </c>
      <c r="AE12" s="21" t="n">
        <f aca="false">AD12*E12</f>
        <v>1701.72505101396</v>
      </c>
      <c r="AF12" s="21" t="n">
        <f aca="false">Z12*1.0524</f>
        <v>24.310357871628</v>
      </c>
      <c r="AG12" s="21" t="n">
        <f aca="false">AF12*E12</f>
        <v>1701.72505101396</v>
      </c>
      <c r="AH12" s="21" t="n">
        <f aca="false">AB12*1.0524</f>
        <v>24.310357871628</v>
      </c>
      <c r="AI12" s="21" t="n">
        <f aca="false">AH12*E12</f>
        <v>1701.72505101396</v>
      </c>
      <c r="AJ12" s="21" t="n">
        <v>0</v>
      </c>
      <c r="AK12" s="21" t="n">
        <f aca="false">E12*AJ12</f>
        <v>0</v>
      </c>
      <c r="AL12" s="21" t="n">
        <f aca="false">AJ12</f>
        <v>0</v>
      </c>
      <c r="AM12" s="21" t="n">
        <f aca="false">AL12*E12</f>
        <v>0</v>
      </c>
      <c r="AN12" s="21" t="n">
        <f aca="false">AL12</f>
        <v>0</v>
      </c>
      <c r="AO12" s="21" t="n">
        <f aca="false">E12*AN12</f>
        <v>0</v>
      </c>
    </row>
    <row r="13" s="2" customFormat="true" ht="20.25" hidden="false" customHeight="true" outlineLevel="0" collapsed="false">
      <c r="B13" s="26" t="n">
        <f aca="false">B12+1</f>
        <v>8</v>
      </c>
      <c r="C13" s="61" t="s">
        <v>33</v>
      </c>
      <c r="D13" s="26" t="s">
        <v>298</v>
      </c>
      <c r="E13" s="26" t="n">
        <v>4</v>
      </c>
      <c r="F13" s="20" t="n">
        <v>130.5811829361</v>
      </c>
      <c r="G13" s="20" t="n">
        <v>522.324731744402</v>
      </c>
      <c r="H13" s="20" t="n">
        <v>138.699545660421</v>
      </c>
      <c r="I13" s="20" t="n">
        <v>554.798182641683</v>
      </c>
      <c r="J13" s="20" t="n">
        <v>130.5811829361</v>
      </c>
      <c r="K13" s="20" t="n">
        <v>522.324731744402</v>
      </c>
      <c r="L13" s="20" t="n">
        <v>138.699545660421</v>
      </c>
      <c r="M13" s="20" t="n">
        <v>554.798182641683</v>
      </c>
      <c r="N13" s="20" t="n">
        <v>130.5811829361</v>
      </c>
      <c r="O13" s="20" t="n">
        <v>522.324731744402</v>
      </c>
      <c r="P13" s="20" t="n">
        <v>138.699545660421</v>
      </c>
      <c r="Q13" s="20" t="n">
        <v>554.798182641683</v>
      </c>
      <c r="R13" s="20" t="n">
        <f aca="false">H13*1.059</f>
        <v>146.882818854386</v>
      </c>
      <c r="S13" s="20" t="n">
        <f aca="false">R13*E13</f>
        <v>587.531275417542</v>
      </c>
      <c r="T13" s="20" t="n">
        <f aca="false">L13*1.059</f>
        <v>146.882818854386</v>
      </c>
      <c r="U13" s="20" t="n">
        <f aca="false">T13*E13</f>
        <v>587.531275417542</v>
      </c>
      <c r="V13" s="20" t="n">
        <f aca="false">P13*1.059</f>
        <v>146.882818854386</v>
      </c>
      <c r="W13" s="20" t="n">
        <f aca="false">V13*E13</f>
        <v>587.531275417542</v>
      </c>
      <c r="X13" s="20" t="n">
        <f aca="false">R13*1.2778</f>
        <v>187.686865932134</v>
      </c>
      <c r="Y13" s="20" t="n">
        <f aca="false">X13*E13</f>
        <v>750.747463728535</v>
      </c>
      <c r="Z13" s="20" t="n">
        <f aca="false">T13*1.2778</f>
        <v>187.686865932134</v>
      </c>
      <c r="AA13" s="20" t="n">
        <f aca="false">Z13*E13</f>
        <v>750.747463728535</v>
      </c>
      <c r="AB13" s="20" t="n">
        <f aca="false">V13*1.2778</f>
        <v>187.686865932134</v>
      </c>
      <c r="AC13" s="20" t="n">
        <f aca="false">AB13*E13</f>
        <v>750.747463728535</v>
      </c>
      <c r="AD13" s="21" t="n">
        <f aca="false">X13*1.0524</f>
        <v>197.521657706978</v>
      </c>
      <c r="AE13" s="21" t="n">
        <f aca="false">AD13*E13</f>
        <v>790.086630827911</v>
      </c>
      <c r="AF13" s="21" t="n">
        <f aca="false">Z13*1.0524</f>
        <v>197.521657706978</v>
      </c>
      <c r="AG13" s="21" t="n">
        <f aca="false">AF13*E13</f>
        <v>790.086630827911</v>
      </c>
      <c r="AH13" s="21" t="n">
        <f aca="false">AB13*1.0524</f>
        <v>197.521657706978</v>
      </c>
      <c r="AI13" s="21" t="n">
        <f aca="false">AH13*E13</f>
        <v>790.086630827911</v>
      </c>
      <c r="AJ13" s="21" t="n">
        <v>200</v>
      </c>
      <c r="AK13" s="21" t="n">
        <f aca="false">E13*AJ13</f>
        <v>800</v>
      </c>
      <c r="AL13" s="21" t="n">
        <f aca="false">AJ13</f>
        <v>200</v>
      </c>
      <c r="AM13" s="21" t="n">
        <f aca="false">AL13*E13</f>
        <v>800</v>
      </c>
      <c r="AN13" s="21" t="n">
        <f aca="false">AL13</f>
        <v>200</v>
      </c>
      <c r="AO13" s="21" t="n">
        <f aca="false">E13*AN13</f>
        <v>800</v>
      </c>
    </row>
    <row r="14" s="2" customFormat="true" ht="19.5" hidden="false" customHeight="true" outlineLevel="0" collapsed="false">
      <c r="B14" s="26" t="n">
        <f aca="false">B13+1</f>
        <v>9</v>
      </c>
      <c r="C14" s="61" t="s">
        <v>301</v>
      </c>
      <c r="D14" s="26" t="s">
        <v>48</v>
      </c>
      <c r="E14" s="26" t="n">
        <v>1</v>
      </c>
      <c r="F14" s="20" t="n">
        <v>150.670595695501</v>
      </c>
      <c r="G14" s="20" t="n">
        <v>150.670595695501</v>
      </c>
      <c r="H14" s="20" t="n">
        <v>160.037937300485</v>
      </c>
      <c r="I14" s="20" t="n">
        <v>160.037937300485</v>
      </c>
      <c r="J14" s="20" t="n">
        <v>150.670595695501</v>
      </c>
      <c r="K14" s="20" t="n">
        <v>150.670595695501</v>
      </c>
      <c r="L14" s="20" t="n">
        <v>160.037937300485</v>
      </c>
      <c r="M14" s="20" t="n">
        <v>160.037937300485</v>
      </c>
      <c r="N14" s="20" t="n">
        <v>150.670595695501</v>
      </c>
      <c r="O14" s="20" t="n">
        <v>150.670595695501</v>
      </c>
      <c r="P14" s="20" t="n">
        <v>160.037937300485</v>
      </c>
      <c r="Q14" s="20" t="n">
        <v>160.037937300485</v>
      </c>
      <c r="R14" s="20" t="n">
        <f aca="false">H14*1.059</f>
        <v>169.480175601214</v>
      </c>
      <c r="S14" s="20" t="n">
        <f aca="false">R14*E14</f>
        <v>169.480175601214</v>
      </c>
      <c r="T14" s="20" t="n">
        <f aca="false">L14*1.059</f>
        <v>169.480175601214</v>
      </c>
      <c r="U14" s="20" t="n">
        <f aca="false">T14*E14</f>
        <v>169.480175601214</v>
      </c>
      <c r="V14" s="20" t="n">
        <f aca="false">P14*1.059</f>
        <v>169.480175601214</v>
      </c>
      <c r="W14" s="20" t="n">
        <f aca="false">V14*E14</f>
        <v>169.480175601214</v>
      </c>
      <c r="X14" s="20" t="n">
        <f aca="false">R14*1.2778</f>
        <v>216.561768383231</v>
      </c>
      <c r="Y14" s="20" t="n">
        <f aca="false">X14*E14</f>
        <v>216.561768383231</v>
      </c>
      <c r="Z14" s="20" t="n">
        <f aca="false">T14*1.2778</f>
        <v>216.561768383231</v>
      </c>
      <c r="AA14" s="20" t="n">
        <f aca="false">Z14*E14</f>
        <v>216.561768383231</v>
      </c>
      <c r="AB14" s="20" t="n">
        <f aca="false">V14*1.2778</f>
        <v>216.561768383231</v>
      </c>
      <c r="AC14" s="20" t="n">
        <f aca="false">AB14*E14</f>
        <v>216.561768383231</v>
      </c>
      <c r="AD14" s="21" t="n">
        <f aca="false">X14*1.0524</f>
        <v>227.909605046513</v>
      </c>
      <c r="AE14" s="21" t="n">
        <f aca="false">AD14*E14</f>
        <v>227.909605046513</v>
      </c>
      <c r="AF14" s="21" t="n">
        <f aca="false">Z14*1.0524</f>
        <v>227.909605046513</v>
      </c>
      <c r="AG14" s="21" t="n">
        <f aca="false">AF14*E14</f>
        <v>227.909605046513</v>
      </c>
      <c r="AH14" s="21" t="n">
        <f aca="false">AB14*1.0524</f>
        <v>227.909605046513</v>
      </c>
      <c r="AI14" s="21" t="n">
        <f aca="false">AH14*E14</f>
        <v>227.909605046513</v>
      </c>
      <c r="AJ14" s="21" t="n">
        <v>190</v>
      </c>
      <c r="AK14" s="21" t="n">
        <f aca="false">E14*AJ14</f>
        <v>190</v>
      </c>
      <c r="AL14" s="21" t="n">
        <f aca="false">AJ14</f>
        <v>190</v>
      </c>
      <c r="AM14" s="21" t="n">
        <f aca="false">AL14*E14</f>
        <v>190</v>
      </c>
      <c r="AN14" s="21" t="n">
        <f aca="false">AL14</f>
        <v>190</v>
      </c>
      <c r="AO14" s="21" t="n">
        <f aca="false">E14*AN14</f>
        <v>190</v>
      </c>
    </row>
    <row r="15" s="2" customFormat="true" ht="19.5" hidden="false" customHeight="true" outlineLevel="0" collapsed="false">
      <c r="B15" s="26" t="n">
        <f aca="false">B14+1</f>
        <v>10</v>
      </c>
      <c r="C15" s="61" t="s">
        <v>283</v>
      </c>
      <c r="D15" s="26" t="s">
        <v>298</v>
      </c>
      <c r="E15" s="26" t="n">
        <v>2</v>
      </c>
      <c r="F15" s="20" t="n">
        <v>50.2235318985002</v>
      </c>
      <c r="G15" s="20" t="n">
        <v>100.447063797</v>
      </c>
      <c r="H15" s="20" t="n">
        <v>53.3459791001618</v>
      </c>
      <c r="I15" s="20" t="n">
        <v>106.691958200324</v>
      </c>
      <c r="J15" s="20" t="n">
        <v>50.2235318985002</v>
      </c>
      <c r="K15" s="20" t="n">
        <v>100.447063797</v>
      </c>
      <c r="L15" s="20" t="n">
        <v>53.3459791001618</v>
      </c>
      <c r="M15" s="20" t="n">
        <v>106.691958200324</v>
      </c>
      <c r="N15" s="20" t="n">
        <v>50.2235318985002</v>
      </c>
      <c r="O15" s="20" t="n">
        <v>100.447063797</v>
      </c>
      <c r="P15" s="20" t="n">
        <v>53.3459791001618</v>
      </c>
      <c r="Q15" s="20" t="n">
        <v>106.691958200324</v>
      </c>
      <c r="R15" s="20" t="n">
        <f aca="false">H15*1.059</f>
        <v>56.4933918670714</v>
      </c>
      <c r="S15" s="20" t="n">
        <f aca="false">R15*E15</f>
        <v>112.986783734143</v>
      </c>
      <c r="T15" s="20" t="n">
        <f aca="false">L15*1.059</f>
        <v>56.4933918670714</v>
      </c>
      <c r="U15" s="20" t="n">
        <f aca="false">T15*E15</f>
        <v>112.986783734143</v>
      </c>
      <c r="V15" s="20" t="n">
        <f aca="false">P15*1.059</f>
        <v>56.4933918670714</v>
      </c>
      <c r="W15" s="20" t="n">
        <f aca="false">V15*E15</f>
        <v>112.986783734143</v>
      </c>
      <c r="X15" s="20" t="n">
        <f aca="false">R15*1.2778</f>
        <v>72.1872561277438</v>
      </c>
      <c r="Y15" s="20" t="n">
        <f aca="false">X15*E15</f>
        <v>144.374512255488</v>
      </c>
      <c r="Z15" s="20" t="n">
        <f aca="false">T15*1.2778</f>
        <v>72.1872561277438</v>
      </c>
      <c r="AA15" s="20" t="n">
        <f aca="false">Z15*E15</f>
        <v>144.374512255488</v>
      </c>
      <c r="AB15" s="20" t="n">
        <f aca="false">V15*1.2778</f>
        <v>72.1872561277438</v>
      </c>
      <c r="AC15" s="20" t="n">
        <f aca="false">AB15*E15</f>
        <v>144.374512255488</v>
      </c>
      <c r="AD15" s="21" t="n">
        <f aca="false">X15*1.0524</f>
        <v>75.9698683488376</v>
      </c>
      <c r="AE15" s="21" t="n">
        <f aca="false">AD15*E15</f>
        <v>151.939736697675</v>
      </c>
      <c r="AF15" s="21" t="n">
        <f aca="false">Z15*1.0524</f>
        <v>75.9698683488376</v>
      </c>
      <c r="AG15" s="21" t="n">
        <f aca="false">AF15*E15</f>
        <v>151.939736697675</v>
      </c>
      <c r="AH15" s="21" t="n">
        <f aca="false">AB15*1.0524</f>
        <v>75.9698683488376</v>
      </c>
      <c r="AI15" s="21" t="n">
        <f aca="false">AH15*E15</f>
        <v>151.939736697675</v>
      </c>
      <c r="AJ15" s="21" t="n">
        <v>90</v>
      </c>
      <c r="AK15" s="21" t="n">
        <f aca="false">E15*AJ15</f>
        <v>180</v>
      </c>
      <c r="AL15" s="21" t="n">
        <f aca="false">AJ15</f>
        <v>90</v>
      </c>
      <c r="AM15" s="21" t="n">
        <f aca="false">AL15*E15</f>
        <v>180</v>
      </c>
      <c r="AN15" s="21" t="n">
        <f aca="false">AL15</f>
        <v>90</v>
      </c>
      <c r="AO15" s="21" t="n">
        <f aca="false">E15*AN15</f>
        <v>180</v>
      </c>
    </row>
    <row r="16" s="2" customFormat="true" ht="21" hidden="false" customHeight="true" outlineLevel="0" collapsed="false">
      <c r="B16" s="26" t="n">
        <v>11</v>
      </c>
      <c r="C16" s="61" t="s">
        <v>302</v>
      </c>
      <c r="D16" s="26" t="s">
        <v>298</v>
      </c>
      <c r="E16" s="26" t="n">
        <v>2</v>
      </c>
      <c r="F16" s="20" t="n">
        <v>80.3576510376003</v>
      </c>
      <c r="G16" s="20" t="n">
        <v>160.715302075201</v>
      </c>
      <c r="H16" s="20" t="n">
        <v>85.3535665602589</v>
      </c>
      <c r="I16" s="20" t="n">
        <v>170.707133120518</v>
      </c>
      <c r="J16" s="20" t="n">
        <v>80.3576510376003</v>
      </c>
      <c r="K16" s="20" t="n">
        <v>160.715302075201</v>
      </c>
      <c r="L16" s="20" t="n">
        <v>85.3535665602589</v>
      </c>
      <c r="M16" s="20" t="n">
        <v>170.707133120518</v>
      </c>
      <c r="N16" s="20" t="n">
        <v>241.072953112801</v>
      </c>
      <c r="O16" s="20" t="n">
        <v>482.145906225602</v>
      </c>
      <c r="P16" s="20" t="n">
        <v>256.060699680777</v>
      </c>
      <c r="Q16" s="20" t="n">
        <v>512.121399361554</v>
      </c>
      <c r="R16" s="20" t="n">
        <f aca="false">H16*1.059</f>
        <v>90.3894269873142</v>
      </c>
      <c r="S16" s="20" t="n">
        <f aca="false">R16*E16</f>
        <v>180.778853974628</v>
      </c>
      <c r="T16" s="20" t="n">
        <f aca="false">L16*1.059</f>
        <v>90.3894269873142</v>
      </c>
      <c r="U16" s="20" t="n">
        <f aca="false">T16*E16</f>
        <v>180.778853974628</v>
      </c>
      <c r="V16" s="20" t="n">
        <f aca="false">P16*1.059</f>
        <v>271.168280961943</v>
      </c>
      <c r="W16" s="20" t="n">
        <f aca="false">V16*E16</f>
        <v>542.336561923885</v>
      </c>
      <c r="X16" s="20" t="n">
        <f aca="false">R16*1.2778</f>
        <v>115.49960980439</v>
      </c>
      <c r="Y16" s="20" t="n">
        <f aca="false">X16*E16</f>
        <v>230.99921960878</v>
      </c>
      <c r="Z16" s="20" t="n">
        <f aca="false">T16*1.2778</f>
        <v>115.49960980439</v>
      </c>
      <c r="AA16" s="20" t="n">
        <f aca="false">Z16*E16</f>
        <v>230.99921960878</v>
      </c>
      <c r="AB16" s="20" t="n">
        <f aca="false">V16*1.2778</f>
        <v>346.49882941317</v>
      </c>
      <c r="AC16" s="20" t="n">
        <f aca="false">AB16*E16</f>
        <v>692.997658826341</v>
      </c>
      <c r="AD16" s="21" t="n">
        <f aca="false">X16*1.0524</f>
        <v>121.55178935814</v>
      </c>
      <c r="AE16" s="21" t="n">
        <f aca="false">AD16*E16</f>
        <v>243.10357871628</v>
      </c>
      <c r="AF16" s="21" t="n">
        <f aca="false">Z16*1.0524</f>
        <v>121.55178935814</v>
      </c>
      <c r="AG16" s="21" t="n">
        <f aca="false">AF16*E16</f>
        <v>243.10357871628</v>
      </c>
      <c r="AH16" s="21" t="n">
        <f aca="false">AB16*1.0524</f>
        <v>364.65536807442</v>
      </c>
      <c r="AI16" s="21" t="n">
        <f aca="false">AH16*E16</f>
        <v>729.310736148841</v>
      </c>
      <c r="AJ16" s="21" t="n">
        <v>90</v>
      </c>
      <c r="AK16" s="21" t="n">
        <f aca="false">E16*AJ16</f>
        <v>180</v>
      </c>
      <c r="AL16" s="21" t="n">
        <f aca="false">AJ16</f>
        <v>90</v>
      </c>
      <c r="AM16" s="21" t="n">
        <f aca="false">AL16*E16</f>
        <v>180</v>
      </c>
      <c r="AN16" s="21" t="n">
        <f aca="false">AL16</f>
        <v>90</v>
      </c>
      <c r="AO16" s="21" t="n">
        <f aca="false">E16*AN16</f>
        <v>180</v>
      </c>
    </row>
    <row r="17" s="2" customFormat="true" ht="19.5" hidden="false" customHeight="true" outlineLevel="0" collapsed="false">
      <c r="B17" s="26" t="n">
        <v>12</v>
      </c>
      <c r="C17" s="61" t="s">
        <v>303</v>
      </c>
      <c r="D17" s="26" t="s">
        <v>304</v>
      </c>
      <c r="E17" s="26" t="n">
        <v>1</v>
      </c>
      <c r="F17" s="20" t="n">
        <v>401.788255188001</v>
      </c>
      <c r="G17" s="20" t="n">
        <v>401.788255188001</v>
      </c>
      <c r="H17" s="20" t="n">
        <v>426.767832801295</v>
      </c>
      <c r="I17" s="20" t="n">
        <v>426.767832801295</v>
      </c>
      <c r="J17" s="20" t="n">
        <v>602.682382782002</v>
      </c>
      <c r="K17" s="20" t="n">
        <v>602.682382782002</v>
      </c>
      <c r="L17" s="20" t="n">
        <v>640.151749201942</v>
      </c>
      <c r="M17" s="20" t="n">
        <v>640.151749201942</v>
      </c>
      <c r="N17" s="20" t="n">
        <v>602.682382782002</v>
      </c>
      <c r="O17" s="20" t="n">
        <v>602.682382782002</v>
      </c>
      <c r="P17" s="20" t="n">
        <v>640.151749201942</v>
      </c>
      <c r="Q17" s="20" t="n">
        <v>640.151749201942</v>
      </c>
      <c r="R17" s="20" t="n">
        <f aca="false">H17*1.059</f>
        <v>451.947134936571</v>
      </c>
      <c r="S17" s="20" t="n">
        <f aca="false">R17*E17</f>
        <v>451.947134936571</v>
      </c>
      <c r="T17" s="20" t="n">
        <f aca="false">L17*1.059</f>
        <v>677.920702404857</v>
      </c>
      <c r="U17" s="20" t="n">
        <f aca="false">T17*E17</f>
        <v>677.920702404857</v>
      </c>
      <c r="V17" s="20" t="n">
        <f aca="false">P17*1.059</f>
        <v>677.920702404857</v>
      </c>
      <c r="W17" s="20" t="n">
        <f aca="false">V17*E17</f>
        <v>677.920702404857</v>
      </c>
      <c r="X17" s="20" t="n">
        <f aca="false">R17*1.2778</f>
        <v>577.49804902195</v>
      </c>
      <c r="Y17" s="20" t="n">
        <f aca="false">X17*E17</f>
        <v>577.49804902195</v>
      </c>
      <c r="Z17" s="20" t="n">
        <f aca="false">T17*1.2778</f>
        <v>866.247073532926</v>
      </c>
      <c r="AA17" s="20" t="n">
        <f aca="false">Z17*E17</f>
        <v>866.247073532926</v>
      </c>
      <c r="AB17" s="20" t="n">
        <f aca="false">V17*1.2778</f>
        <v>866.247073532926</v>
      </c>
      <c r="AC17" s="20" t="n">
        <f aca="false">AB17*E17</f>
        <v>866.247073532926</v>
      </c>
      <c r="AD17" s="21" t="n">
        <f aca="false">X17*1.0524</f>
        <v>607.758946790701</v>
      </c>
      <c r="AE17" s="21" t="n">
        <f aca="false">AD17*E17</f>
        <v>607.758946790701</v>
      </c>
      <c r="AF17" s="21" t="n">
        <f aca="false">Z17*1.0524</f>
        <v>911.638420186051</v>
      </c>
      <c r="AG17" s="21" t="n">
        <f aca="false">AF17*E17</f>
        <v>911.638420186051</v>
      </c>
      <c r="AH17" s="21" t="n">
        <f aca="false">AB17*1.0524</f>
        <v>911.638420186051</v>
      </c>
      <c r="AI17" s="21" t="n">
        <f aca="false">AH17*E17</f>
        <v>911.638420186051</v>
      </c>
      <c r="AJ17" s="21" t="n">
        <v>500</v>
      </c>
      <c r="AK17" s="21" t="n">
        <f aca="false">E17*AJ17</f>
        <v>500</v>
      </c>
      <c r="AL17" s="21" t="n">
        <f aca="false">AJ17</f>
        <v>500</v>
      </c>
      <c r="AM17" s="21" t="n">
        <f aca="false">AL17*E17</f>
        <v>500</v>
      </c>
      <c r="AN17" s="21" t="n">
        <f aca="false">AL17</f>
        <v>500</v>
      </c>
      <c r="AO17" s="21" t="n">
        <f aca="false">E17*AN17</f>
        <v>500</v>
      </c>
    </row>
    <row r="18" s="2" customFormat="true" ht="19.5" hidden="false" customHeight="true" outlineLevel="0" collapsed="false">
      <c r="B18" s="26" t="n">
        <v>13</v>
      </c>
      <c r="C18" s="61" t="s">
        <v>305</v>
      </c>
      <c r="D18" s="26" t="s">
        <v>304</v>
      </c>
      <c r="E18" s="26" t="n">
        <v>1</v>
      </c>
      <c r="F18" s="20" t="n">
        <v>602.682382782002</v>
      </c>
      <c r="G18" s="20" t="n">
        <v>602.682382782002</v>
      </c>
      <c r="H18" s="20" t="n">
        <v>640.151749201942</v>
      </c>
      <c r="I18" s="20" t="n">
        <v>640.151749201942</v>
      </c>
      <c r="J18" s="20" t="n">
        <v>803.576510376003</v>
      </c>
      <c r="K18" s="20" t="n">
        <v>803.576510376003</v>
      </c>
      <c r="L18" s="20" t="n">
        <v>853.535665602589</v>
      </c>
      <c r="M18" s="20" t="n">
        <v>853.535665602589</v>
      </c>
      <c r="N18" s="20" t="n">
        <v>1205.364765564</v>
      </c>
      <c r="O18" s="20" t="n">
        <v>1205.364765564</v>
      </c>
      <c r="P18" s="20" t="n">
        <v>1280.30349840388</v>
      </c>
      <c r="Q18" s="20" t="n">
        <v>1280.30349840388</v>
      </c>
      <c r="R18" s="20" t="n">
        <f aca="false">H18*1.059</f>
        <v>677.920702404857</v>
      </c>
      <c r="S18" s="20" t="n">
        <f aca="false">R18*E18</f>
        <v>677.920702404857</v>
      </c>
      <c r="T18" s="20" t="n">
        <f aca="false">L18*1.059</f>
        <v>903.894269873142</v>
      </c>
      <c r="U18" s="20" t="n">
        <f aca="false">T18*E18</f>
        <v>903.894269873142</v>
      </c>
      <c r="V18" s="20" t="n">
        <f aca="false">P18*1.059</f>
        <v>1355.84140480971</v>
      </c>
      <c r="W18" s="20" t="n">
        <f aca="false">V18*E18</f>
        <v>1355.84140480971</v>
      </c>
      <c r="X18" s="20" t="n">
        <f aca="false">R18*1.2778</f>
        <v>866.247073532926</v>
      </c>
      <c r="Y18" s="20" t="n">
        <f aca="false">X18*E18</f>
        <v>866.247073532926</v>
      </c>
      <c r="Z18" s="20" t="n">
        <f aca="false">T18*1.2778</f>
        <v>1154.9960980439</v>
      </c>
      <c r="AA18" s="20" t="n">
        <f aca="false">Z18*E18</f>
        <v>1154.9960980439</v>
      </c>
      <c r="AB18" s="20" t="n">
        <f aca="false">V18*1.2778</f>
        <v>1732.49414706585</v>
      </c>
      <c r="AC18" s="20" t="n">
        <f aca="false">AB18*E18</f>
        <v>1732.49414706585</v>
      </c>
      <c r="AD18" s="21" t="n">
        <f aca="false">X18*1.0524</f>
        <v>911.638420186051</v>
      </c>
      <c r="AE18" s="21" t="n">
        <f aca="false">AD18*E18</f>
        <v>911.638420186051</v>
      </c>
      <c r="AF18" s="21" t="n">
        <f aca="false">Z18*1.0524</f>
        <v>1215.5178935814</v>
      </c>
      <c r="AG18" s="21" t="n">
        <f aca="false">AF18*E18</f>
        <v>1215.5178935814</v>
      </c>
      <c r="AH18" s="21" t="n">
        <f aca="false">AB18*1.0524</f>
        <v>1823.2768403721</v>
      </c>
      <c r="AI18" s="21" t="n">
        <f aca="false">AH18*E18</f>
        <v>1823.2768403721</v>
      </c>
      <c r="AJ18" s="21" t="n">
        <v>750</v>
      </c>
      <c r="AK18" s="21" t="n">
        <f aca="false">E18*AJ18</f>
        <v>750</v>
      </c>
      <c r="AL18" s="21" t="n">
        <v>1000</v>
      </c>
      <c r="AM18" s="21" t="n">
        <f aca="false">AL18*E18</f>
        <v>1000</v>
      </c>
      <c r="AN18" s="21" t="n">
        <f aca="false">AL18</f>
        <v>1000</v>
      </c>
      <c r="AO18" s="21" t="n">
        <f aca="false">E18*AN18</f>
        <v>1000</v>
      </c>
    </row>
    <row r="19" s="2" customFormat="true" ht="20.25" hidden="false" customHeight="true" outlineLevel="0" collapsed="false">
      <c r="B19" s="26" t="n">
        <v>14</v>
      </c>
      <c r="C19" s="61" t="s">
        <v>306</v>
      </c>
      <c r="D19" s="26" t="s">
        <v>48</v>
      </c>
      <c r="E19" s="26" t="n">
        <v>1</v>
      </c>
      <c r="F19" s="20" t="n">
        <v>200.894127594001</v>
      </c>
      <c r="G19" s="20" t="n">
        <v>200.894127594001</v>
      </c>
      <c r="H19" s="20" t="n">
        <v>213.383916400647</v>
      </c>
      <c r="I19" s="20" t="n">
        <v>213.383916400647</v>
      </c>
      <c r="J19" s="20" t="n">
        <v>200.894127594001</v>
      </c>
      <c r="K19" s="20" t="n">
        <v>200.894127594001</v>
      </c>
      <c r="L19" s="20" t="n">
        <v>213.383916400647</v>
      </c>
      <c r="M19" s="20" t="n">
        <v>213.383916400647</v>
      </c>
      <c r="N19" s="20" t="n">
        <v>200.894127594001</v>
      </c>
      <c r="O19" s="20" t="n">
        <v>200.894127594001</v>
      </c>
      <c r="P19" s="20" t="n">
        <v>213.383916400647</v>
      </c>
      <c r="Q19" s="20" t="n">
        <v>213.383916400647</v>
      </c>
      <c r="R19" s="20" t="n">
        <f aca="false">H19*1.059</f>
        <v>225.973567468285</v>
      </c>
      <c r="S19" s="20" t="n">
        <f aca="false">R19*E19</f>
        <v>225.973567468285</v>
      </c>
      <c r="T19" s="20" t="n">
        <f aca="false">L19*1.059</f>
        <v>225.973567468285</v>
      </c>
      <c r="U19" s="20" t="n">
        <f aca="false">T19*E19</f>
        <v>225.973567468285</v>
      </c>
      <c r="V19" s="20" t="n">
        <f aca="false">P19*1.059</f>
        <v>225.973567468285</v>
      </c>
      <c r="W19" s="20" t="n">
        <f aca="false">V19*E19</f>
        <v>225.973567468285</v>
      </c>
      <c r="X19" s="20" t="n">
        <f aca="false">R19*1.2778</f>
        <v>288.749024510975</v>
      </c>
      <c r="Y19" s="20" t="n">
        <f aca="false">X19*E19</f>
        <v>288.749024510975</v>
      </c>
      <c r="Z19" s="20" t="n">
        <f aca="false">T19*1.2778</f>
        <v>288.749024510975</v>
      </c>
      <c r="AA19" s="20" t="n">
        <f aca="false">Z19*E19</f>
        <v>288.749024510975</v>
      </c>
      <c r="AB19" s="20" t="n">
        <f aca="false">V19*1.2778</f>
        <v>288.749024510975</v>
      </c>
      <c r="AC19" s="20" t="n">
        <f aca="false">AB19*E19</f>
        <v>288.749024510975</v>
      </c>
      <c r="AD19" s="21" t="n">
        <f aca="false">X19*1.0524</f>
        <v>303.87947339535</v>
      </c>
      <c r="AE19" s="21" t="n">
        <f aca="false">AD19*E19</f>
        <v>303.87947339535</v>
      </c>
      <c r="AF19" s="21" t="n">
        <f aca="false">Z19*1.0524</f>
        <v>303.87947339535</v>
      </c>
      <c r="AG19" s="21" t="n">
        <f aca="false">AF19*E19</f>
        <v>303.87947339535</v>
      </c>
      <c r="AH19" s="21" t="n">
        <f aca="false">AB19*1.0524</f>
        <v>303.87947339535</v>
      </c>
      <c r="AI19" s="21" t="n">
        <f aca="false">AH19*E19</f>
        <v>303.87947339535</v>
      </c>
      <c r="AJ19" s="21" t="n">
        <v>250</v>
      </c>
      <c r="AK19" s="21" t="n">
        <f aca="false">E19*AJ19</f>
        <v>250</v>
      </c>
      <c r="AL19" s="21" t="n">
        <f aca="false">AJ19</f>
        <v>250</v>
      </c>
      <c r="AM19" s="21" t="n">
        <f aca="false">AL19*E19</f>
        <v>250</v>
      </c>
      <c r="AN19" s="21" t="n">
        <f aca="false">AL19</f>
        <v>250</v>
      </c>
      <c r="AO19" s="21" t="n">
        <f aca="false">E19*AN19</f>
        <v>250</v>
      </c>
    </row>
    <row r="20" s="2" customFormat="true" ht="33" hidden="false" customHeight="true" outlineLevel="0" collapsed="false">
      <c r="B20" s="26" t="n">
        <v>15</v>
      </c>
      <c r="C20" s="61" t="s">
        <v>307</v>
      </c>
      <c r="D20" s="26" t="s">
        <v>48</v>
      </c>
      <c r="E20" s="26" t="n">
        <v>1</v>
      </c>
      <c r="F20" s="20" t="n">
        <v>703.129446579002</v>
      </c>
      <c r="G20" s="20" t="n">
        <v>703.129446579002</v>
      </c>
      <c r="H20" s="20" t="n">
        <v>746.843707402266</v>
      </c>
      <c r="I20" s="20" t="n">
        <v>746.843707402266</v>
      </c>
      <c r="J20" s="20" t="n">
        <v>703.129446579002</v>
      </c>
      <c r="K20" s="20" t="n">
        <v>703.129446579002</v>
      </c>
      <c r="L20" s="20" t="n">
        <v>746.843707402266</v>
      </c>
      <c r="M20" s="20" t="n">
        <v>746.843707402266</v>
      </c>
      <c r="N20" s="20" t="n">
        <v>703.129446579002</v>
      </c>
      <c r="O20" s="20" t="n">
        <v>703.129446579002</v>
      </c>
      <c r="P20" s="20" t="n">
        <v>746.843707402266</v>
      </c>
      <c r="Q20" s="20" t="n">
        <v>746.843707402266</v>
      </c>
      <c r="R20" s="20" t="n">
        <f aca="false">H20*1.059</f>
        <v>790.907486138999</v>
      </c>
      <c r="S20" s="20" t="n">
        <f aca="false">R20*E20</f>
        <v>790.907486138999</v>
      </c>
      <c r="T20" s="20" t="n">
        <f aca="false">L20*1.059</f>
        <v>790.907486138999</v>
      </c>
      <c r="U20" s="20" t="n">
        <f aca="false">T20*E20</f>
        <v>790.907486138999</v>
      </c>
      <c r="V20" s="20" t="n">
        <f aca="false">P20*1.059</f>
        <v>790.907486138999</v>
      </c>
      <c r="W20" s="20" t="n">
        <f aca="false">V20*E20</f>
        <v>790.907486138999</v>
      </c>
      <c r="X20" s="20" t="n">
        <f aca="false">R20*1.2778</f>
        <v>1010.62158578841</v>
      </c>
      <c r="Y20" s="20" t="n">
        <f aca="false">X20*E20</f>
        <v>1010.62158578841</v>
      </c>
      <c r="Z20" s="20" t="n">
        <f aca="false">T20*1.2778</f>
        <v>1010.62158578841</v>
      </c>
      <c r="AA20" s="20" t="n">
        <f aca="false">Z20*E20</f>
        <v>1010.62158578841</v>
      </c>
      <c r="AB20" s="20" t="n">
        <f aca="false">V20*1.2778</f>
        <v>1010.62158578841</v>
      </c>
      <c r="AC20" s="20" t="n">
        <f aca="false">AB20*E20</f>
        <v>1010.62158578841</v>
      </c>
      <c r="AD20" s="21" t="n">
        <f aca="false">X20*1.0524</f>
        <v>1063.57815688373</v>
      </c>
      <c r="AE20" s="21" t="n">
        <f aca="false">AD20*E20</f>
        <v>1063.57815688373</v>
      </c>
      <c r="AF20" s="21" t="n">
        <f aca="false">Z20*1.0524</f>
        <v>1063.57815688373</v>
      </c>
      <c r="AG20" s="21" t="n">
        <f aca="false">AF20*E20</f>
        <v>1063.57815688373</v>
      </c>
      <c r="AH20" s="21" t="n">
        <f aca="false">AB20*1.0524</f>
        <v>1063.57815688373</v>
      </c>
      <c r="AI20" s="21" t="n">
        <f aca="false">AH20*E20</f>
        <v>1063.57815688373</v>
      </c>
      <c r="AJ20" s="21" t="n">
        <v>1000</v>
      </c>
      <c r="AK20" s="21" t="n">
        <f aca="false">E20*AJ20</f>
        <v>1000</v>
      </c>
      <c r="AL20" s="21" t="n">
        <f aca="false">AJ20</f>
        <v>1000</v>
      </c>
      <c r="AM20" s="21" t="n">
        <f aca="false">AL20*E20</f>
        <v>1000</v>
      </c>
      <c r="AN20" s="21" t="n">
        <f aca="false">AL20</f>
        <v>1000</v>
      </c>
      <c r="AO20" s="21" t="n">
        <f aca="false">E20*AN20</f>
        <v>1000</v>
      </c>
    </row>
    <row r="21" s="2" customFormat="true" ht="18.75" hidden="false" customHeight="true" outlineLevel="0" collapsed="false">
      <c r="B21" s="26" t="n">
        <v>16</v>
      </c>
      <c r="C21" s="61" t="s">
        <v>308</v>
      </c>
      <c r="D21" s="26" t="s">
        <v>48</v>
      </c>
      <c r="E21" s="26" t="n">
        <v>1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602.682382782002</v>
      </c>
      <c r="O21" s="20" t="n">
        <v>602.682382782002</v>
      </c>
      <c r="P21" s="20" t="n">
        <v>640.151749201942</v>
      </c>
      <c r="Q21" s="20" t="n">
        <v>640.151749201942</v>
      </c>
      <c r="R21" s="20" t="n">
        <f aca="false">H21*1.059</f>
        <v>0</v>
      </c>
      <c r="S21" s="20" t="n">
        <f aca="false">R21*E21</f>
        <v>0</v>
      </c>
      <c r="T21" s="20" t="n">
        <f aca="false">L21*1.059</f>
        <v>0</v>
      </c>
      <c r="U21" s="20" t="n">
        <f aca="false">T21*E21</f>
        <v>0</v>
      </c>
      <c r="V21" s="20" t="n">
        <f aca="false">P21*1.059</f>
        <v>677.920702404857</v>
      </c>
      <c r="W21" s="20" t="n">
        <f aca="false">V21*E21</f>
        <v>677.920702404857</v>
      </c>
      <c r="X21" s="20" t="n">
        <f aca="false">R21*1.2778</f>
        <v>0</v>
      </c>
      <c r="Y21" s="20" t="n">
        <f aca="false">X21*E21</f>
        <v>0</v>
      </c>
      <c r="Z21" s="20" t="n">
        <f aca="false">T21*1.2778</f>
        <v>0</v>
      </c>
      <c r="AA21" s="20" t="n">
        <f aca="false">Z21*E21</f>
        <v>0</v>
      </c>
      <c r="AB21" s="20" t="n">
        <f aca="false">V21*1.2778</f>
        <v>866.247073532926</v>
      </c>
      <c r="AC21" s="20" t="n">
        <f aca="false">AB21*E21</f>
        <v>866.247073532926</v>
      </c>
      <c r="AD21" s="21" t="n">
        <f aca="false">X21*1.0524</f>
        <v>0</v>
      </c>
      <c r="AE21" s="21" t="n">
        <f aca="false">AD21*E21</f>
        <v>0</v>
      </c>
      <c r="AF21" s="21" t="n">
        <f aca="false">Z21*1.0524</f>
        <v>0</v>
      </c>
      <c r="AG21" s="21" t="n">
        <f aca="false">AF21*E21</f>
        <v>0</v>
      </c>
      <c r="AH21" s="21" t="n">
        <f aca="false">AB21*1.0524</f>
        <v>911.638420186051</v>
      </c>
      <c r="AI21" s="21" t="n">
        <f aca="false">AH21*E21</f>
        <v>911.638420186051</v>
      </c>
      <c r="AJ21" s="21" t="n">
        <v>2000</v>
      </c>
      <c r="AK21" s="21" t="n">
        <f aca="false">E21*AJ21</f>
        <v>2000</v>
      </c>
      <c r="AL21" s="21" t="n">
        <f aca="false">AJ21</f>
        <v>2000</v>
      </c>
      <c r="AM21" s="21" t="n">
        <f aca="false">AL21*E21</f>
        <v>2000</v>
      </c>
      <c r="AN21" s="21" t="n">
        <f aca="false">AL21</f>
        <v>2000</v>
      </c>
      <c r="AO21" s="21" t="n">
        <f aca="false">E21*AN21</f>
        <v>2000</v>
      </c>
    </row>
    <row r="22" s="2" customFormat="true" ht="18.75" hidden="false" customHeight="true" outlineLevel="0" collapsed="false">
      <c r="B22" s="26" t="n">
        <v>17</v>
      </c>
      <c r="C22" s="61" t="s">
        <v>309</v>
      </c>
      <c r="D22" s="26" t="s">
        <v>304</v>
      </c>
      <c r="E22" s="26" t="n">
        <v>1</v>
      </c>
      <c r="F22" s="20" t="n">
        <v>662.950621060202</v>
      </c>
      <c r="G22" s="20" t="n">
        <v>662.950621060202</v>
      </c>
      <c r="H22" s="20" t="n">
        <v>704.166924122136</v>
      </c>
      <c r="I22" s="20" t="n">
        <v>704.166924122136</v>
      </c>
      <c r="J22" s="20" t="n">
        <v>662.950621060202</v>
      </c>
      <c r="K22" s="20" t="n">
        <v>662.950621060202</v>
      </c>
      <c r="L22" s="20" t="n">
        <v>704.166924122136</v>
      </c>
      <c r="M22" s="20" t="n">
        <v>704.166924122136</v>
      </c>
      <c r="N22" s="20" t="n">
        <v>662.950621060202</v>
      </c>
      <c r="O22" s="20" t="n">
        <v>662.950621060202</v>
      </c>
      <c r="P22" s="20" t="n">
        <v>704.166924122136</v>
      </c>
      <c r="Q22" s="20" t="n">
        <v>704.166924122136</v>
      </c>
      <c r="R22" s="20" t="n">
        <f aca="false">H22*1.059</f>
        <v>745.712772645342</v>
      </c>
      <c r="S22" s="20" t="n">
        <f aca="false">R22*E22</f>
        <v>745.712772645342</v>
      </c>
      <c r="T22" s="20" t="n">
        <f aca="false">L22*1.059</f>
        <v>745.712772645342</v>
      </c>
      <c r="U22" s="20" t="n">
        <f aca="false">T22*E22</f>
        <v>745.712772645342</v>
      </c>
      <c r="V22" s="20" t="n">
        <f aca="false">P22*1.059</f>
        <v>745.712772645342</v>
      </c>
      <c r="W22" s="20" t="n">
        <f aca="false">V22*E22</f>
        <v>745.712772645342</v>
      </c>
      <c r="X22" s="20" t="n">
        <f aca="false">R22*1.2778</f>
        <v>952.871780886218</v>
      </c>
      <c r="Y22" s="20" t="n">
        <f aca="false">X22*E22</f>
        <v>952.871780886218</v>
      </c>
      <c r="Z22" s="20" t="n">
        <f aca="false">T22*1.2778</f>
        <v>952.871780886218</v>
      </c>
      <c r="AA22" s="20" t="n">
        <f aca="false">Z22*E22</f>
        <v>952.871780886218</v>
      </c>
      <c r="AB22" s="20" t="n">
        <f aca="false">V22*1.2778</f>
        <v>952.871780886218</v>
      </c>
      <c r="AC22" s="20" t="n">
        <f aca="false">AB22*E22</f>
        <v>952.871780886218</v>
      </c>
      <c r="AD22" s="21" t="n">
        <f aca="false">X22*1.0524</f>
        <v>1002.80226220466</v>
      </c>
      <c r="AE22" s="21" t="n">
        <f aca="false">AD22*E22</f>
        <v>1002.80226220466</v>
      </c>
      <c r="AF22" s="21" t="n">
        <f aca="false">Z22*1.0524</f>
        <v>1002.80226220466</v>
      </c>
      <c r="AG22" s="21" t="n">
        <f aca="false">AF22*E22</f>
        <v>1002.80226220466</v>
      </c>
      <c r="AH22" s="21" t="n">
        <f aca="false">AB22*1.0524</f>
        <v>1002.80226220466</v>
      </c>
      <c r="AI22" s="21" t="n">
        <f aca="false">AH22*E22</f>
        <v>1002.80226220466</v>
      </c>
      <c r="AJ22" s="21" t="n">
        <v>700</v>
      </c>
      <c r="AK22" s="21" t="n">
        <f aca="false">E22*AJ22</f>
        <v>700</v>
      </c>
      <c r="AL22" s="21" t="n">
        <f aca="false">AJ22</f>
        <v>700</v>
      </c>
      <c r="AM22" s="21" t="n">
        <f aca="false">AL22*E22</f>
        <v>700</v>
      </c>
      <c r="AN22" s="21" t="n">
        <f aca="false">AL22</f>
        <v>700</v>
      </c>
      <c r="AO22" s="21" t="n">
        <f aca="false">E22*AN22</f>
        <v>700</v>
      </c>
    </row>
    <row r="23" s="2" customFormat="true" ht="19.5" hidden="false" customHeight="true" outlineLevel="0" collapsed="false">
      <c r="B23" s="26" t="n">
        <v>18</v>
      </c>
      <c r="C23" s="61" t="s">
        <v>310</v>
      </c>
      <c r="D23" s="26" t="s">
        <v>23</v>
      </c>
      <c r="E23" s="26" t="n">
        <v>2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803.576510376003</v>
      </c>
      <c r="O23" s="20" t="n">
        <v>1607.15302075201</v>
      </c>
      <c r="P23" s="20" t="n">
        <v>853.535665602589</v>
      </c>
      <c r="Q23" s="20" t="n">
        <v>1707.07133120518</v>
      </c>
      <c r="R23" s="20" t="n">
        <f aca="false">H23*1.059</f>
        <v>0</v>
      </c>
      <c r="S23" s="20" t="n">
        <f aca="false">R23*E23</f>
        <v>0</v>
      </c>
      <c r="T23" s="20" t="n">
        <f aca="false">L23*1.059</f>
        <v>0</v>
      </c>
      <c r="U23" s="20" t="n">
        <f aca="false">T23*E23</f>
        <v>0</v>
      </c>
      <c r="V23" s="20" t="n">
        <f aca="false">P23*1.059</f>
        <v>903.894269873142</v>
      </c>
      <c r="W23" s="20" t="n">
        <f aca="false">V23*E23</f>
        <v>1807.78853974628</v>
      </c>
      <c r="X23" s="20" t="n">
        <f aca="false">R23*1.2778</f>
        <v>0</v>
      </c>
      <c r="Y23" s="20" t="n">
        <f aca="false">X23*E23</f>
        <v>0</v>
      </c>
      <c r="Z23" s="20" t="n">
        <f aca="false">T23*1.2778</f>
        <v>0</v>
      </c>
      <c r="AA23" s="20" t="n">
        <f aca="false">Z23*E23</f>
        <v>0</v>
      </c>
      <c r="AB23" s="20" t="n">
        <f aca="false">V23*1.2778</f>
        <v>1154.9960980439</v>
      </c>
      <c r="AC23" s="20" t="n">
        <f aca="false">AB23*E23</f>
        <v>2309.9921960878</v>
      </c>
      <c r="AD23" s="21" t="n">
        <f aca="false">X23*1.0524</f>
        <v>0</v>
      </c>
      <c r="AE23" s="21" t="n">
        <f aca="false">AD23*E23</f>
        <v>0</v>
      </c>
      <c r="AF23" s="21" t="n">
        <f aca="false">Z23*1.0524</f>
        <v>0</v>
      </c>
      <c r="AG23" s="21" t="n">
        <f aca="false">AF23*E23</f>
        <v>0</v>
      </c>
      <c r="AH23" s="21" t="n">
        <f aca="false">AB23*1.0524</f>
        <v>1215.5178935814</v>
      </c>
      <c r="AI23" s="21" t="n">
        <f aca="false">AH23*E23</f>
        <v>2431.0357871628</v>
      </c>
      <c r="AJ23" s="21" t="n">
        <v>0</v>
      </c>
      <c r="AK23" s="21" t="n">
        <f aca="false">E23*AJ23</f>
        <v>0</v>
      </c>
      <c r="AL23" s="21" t="n">
        <v>0</v>
      </c>
      <c r="AM23" s="21" t="n">
        <f aca="false">AL23*E23</f>
        <v>0</v>
      </c>
      <c r="AN23" s="21" t="n">
        <v>1400</v>
      </c>
      <c r="AO23" s="21" t="n">
        <f aca="false">E23*AN23</f>
        <v>2800</v>
      </c>
    </row>
    <row r="24" s="49" customFormat="true" ht="21.75" hidden="false" customHeight="true" outlineLevel="0" collapsed="false">
      <c r="B24" s="377"/>
      <c r="C24" s="233" t="s">
        <v>41</v>
      </c>
      <c r="D24" s="378"/>
      <c r="E24" s="317"/>
      <c r="F24" s="15"/>
      <c r="G24" s="15" t="n">
        <f aca="false">SUM(G6:G23)</f>
        <v>7965.45215910213</v>
      </c>
      <c r="H24" s="15"/>
      <c r="I24" s="15" t="n">
        <f aca="false">SUM(I6:I23)</f>
        <v>8460.67228528567</v>
      </c>
      <c r="J24" s="15"/>
      <c r="K24" s="15" t="n">
        <f aca="false">SUM(K6:K23)</f>
        <v>8367.24041429013</v>
      </c>
      <c r="L24" s="15"/>
      <c r="M24" s="15" t="n">
        <f aca="false">SUM(M6:M23)</f>
        <v>8887.44011808696</v>
      </c>
      <c r="N24" s="317"/>
      <c r="O24" s="15" t="n">
        <f aca="false">SUM(O6:O23)</f>
        <v>10382.451107206</v>
      </c>
      <c r="P24" s="317"/>
      <c r="Q24" s="15" t="n">
        <f aca="false">SUM(Q6:Q23)</f>
        <v>11027.9384749921</v>
      </c>
      <c r="R24" s="15"/>
      <c r="S24" s="15" t="n">
        <f aca="false">SUM(S6:S23)</f>
        <v>8959.85195011752</v>
      </c>
      <c r="T24" s="15"/>
      <c r="U24" s="15" t="n">
        <f aca="false">SUM(U6:U23)</f>
        <v>9411.79908505409</v>
      </c>
      <c r="V24" s="317"/>
      <c r="W24" s="15" t="n">
        <f aca="false">SUM(W6:W23)</f>
        <v>11678.5868450166</v>
      </c>
      <c r="X24" s="15"/>
      <c r="Y24" s="15" t="n">
        <f aca="false">SUM(Y6:Y23)</f>
        <v>11448.8988218602</v>
      </c>
      <c r="Z24" s="15"/>
      <c r="AA24" s="15" t="n">
        <f aca="false">SUM(AA6:AA23)</f>
        <v>12026.3968708821</v>
      </c>
      <c r="AB24" s="317"/>
      <c r="AC24" s="15" t="n">
        <f aca="false">SUM(AC6:AC23)</f>
        <v>14922.8982705622</v>
      </c>
      <c r="AD24" s="379"/>
      <c r="AE24" s="380" t="n">
        <f aca="false">SUM(AE6:AE23)</f>
        <v>12048.8211201256</v>
      </c>
      <c r="AF24" s="380"/>
      <c r="AG24" s="380" t="n">
        <f aca="false">SUM(AG6:AG23)</f>
        <v>12656.5800669163</v>
      </c>
      <c r="AH24" s="380"/>
      <c r="AI24" s="380" t="n">
        <f aca="false">SUM(AI6:AI23)</f>
        <v>15704.8581399397</v>
      </c>
      <c r="AJ24" s="21"/>
      <c r="AK24" s="163" t="n">
        <f aca="false">SUM(AK6:AK23)</f>
        <v>11790</v>
      </c>
      <c r="AL24" s="21"/>
      <c r="AM24" s="163" t="n">
        <f aca="false">SUM(AM6:AM23)</f>
        <v>12040</v>
      </c>
      <c r="AN24" s="21"/>
      <c r="AO24" s="163" t="n">
        <f aca="false">SUM(AO6:AO23)</f>
        <v>15640</v>
      </c>
    </row>
    <row r="25" customFormat="false" ht="14.25" hidden="false" customHeight="true" outlineLevel="0" collapsed="false">
      <c r="C25" s="381"/>
      <c r="D25" s="381"/>
      <c r="E25" s="381"/>
      <c r="F25" s="381"/>
      <c r="G25" s="381"/>
      <c r="H25" s="381"/>
      <c r="I25" s="381"/>
      <c r="J25" s="381"/>
      <c r="K25" s="381"/>
      <c r="L25" s="381"/>
      <c r="M25" s="381"/>
      <c r="N25" s="381"/>
      <c r="O25" s="381"/>
    </row>
    <row r="26" customFormat="false" ht="33.75" hidden="false" customHeight="true" outlineLevel="0" collapsed="false">
      <c r="C26" s="102" t="s">
        <v>42</v>
      </c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3"/>
      <c r="AO26" s="103"/>
    </row>
    <row r="38" customFormat="false" ht="12.75" hidden="false" customHeight="false" outlineLevel="0" collapsed="false">
      <c r="I38" s="0" t="n">
        <f aca="false">L29</f>
        <v>0</v>
      </c>
    </row>
  </sheetData>
  <mergeCells count="36">
    <mergeCell ref="C1:AK1"/>
    <mergeCell ref="C2:AN2"/>
    <mergeCell ref="B3:B5"/>
    <mergeCell ref="C3:C5"/>
    <mergeCell ref="D3:D5"/>
    <mergeCell ref="E3:E5"/>
    <mergeCell ref="F3:I3"/>
    <mergeCell ref="J3:M3"/>
    <mergeCell ref="N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I4"/>
    <mergeCell ref="AJ4:AO4"/>
    <mergeCell ref="C26:AM26"/>
  </mergeCells>
  <printOptions headings="false" gridLines="false" gridLinesSet="true" horizontalCentered="false" verticalCentered="false"/>
  <pageMargins left="0.236111111111111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4" min="3" style="0" width="7.42"/>
    <col collapsed="false" customWidth="false" hidden="true" outlineLevel="0" max="8" min="5" style="0" width="9.06"/>
    <col collapsed="false" customWidth="true" hidden="false" outlineLevel="0" max="9" min="9" style="0" width="11.13"/>
    <col collapsed="false" customWidth="true" hidden="false" outlineLevel="0" max="10" min="10" style="0" width="10.85"/>
  </cols>
  <sheetData>
    <row r="2" customFormat="false" ht="20.25" hidden="false" customHeight="true" outlineLevel="0" collapsed="false">
      <c r="B2" s="382" t="s">
        <v>311</v>
      </c>
      <c r="C2" s="382"/>
      <c r="D2" s="382"/>
      <c r="E2" s="383"/>
      <c r="F2" s="383"/>
      <c r="G2" s="383"/>
      <c r="H2" s="383"/>
      <c r="I2" s="383"/>
      <c r="J2" s="126" t="s">
        <v>68</v>
      </c>
      <c r="K2" s="126"/>
    </row>
    <row r="3" customFormat="false" ht="33" hidden="false" customHeight="true" outlineLevel="0" collapsed="false">
      <c r="B3" s="384" t="s">
        <v>312</v>
      </c>
      <c r="C3" s="384"/>
      <c r="D3" s="384"/>
      <c r="E3" s="384"/>
      <c r="F3" s="384"/>
      <c r="G3" s="384"/>
      <c r="H3" s="384"/>
      <c r="I3" s="384"/>
      <c r="J3" s="385"/>
    </row>
    <row r="4" customFormat="false" ht="12" hidden="false" customHeight="true" outlineLevel="0" collapsed="false">
      <c r="A4" s="386"/>
      <c r="B4" s="386"/>
      <c r="C4" s="386"/>
      <c r="D4" s="386"/>
      <c r="E4" s="155"/>
      <c r="F4" s="155"/>
      <c r="G4" s="155"/>
      <c r="H4" s="155"/>
      <c r="I4" s="386"/>
      <c r="J4" s="386"/>
    </row>
    <row r="5" customFormat="false" ht="12.75" hidden="false" customHeight="true" outlineLevel="0" collapsed="false">
      <c r="A5" s="387" t="s">
        <v>2</v>
      </c>
      <c r="B5" s="387" t="s">
        <v>3</v>
      </c>
      <c r="C5" s="387" t="s">
        <v>4</v>
      </c>
      <c r="D5" s="387" t="s">
        <v>5</v>
      </c>
      <c r="E5" s="388" t="s">
        <v>148</v>
      </c>
      <c r="F5" s="388"/>
      <c r="G5" s="388" t="s">
        <v>149</v>
      </c>
      <c r="H5" s="388"/>
      <c r="I5" s="387" t="s">
        <v>72</v>
      </c>
      <c r="J5" s="387"/>
    </row>
    <row r="6" customFormat="false" ht="6" hidden="false" customHeight="true" outlineLevel="0" collapsed="false">
      <c r="A6" s="387"/>
      <c r="B6" s="387"/>
      <c r="C6" s="387"/>
      <c r="D6" s="387"/>
      <c r="E6" s="388"/>
      <c r="F6" s="388"/>
      <c r="G6" s="388"/>
      <c r="H6" s="388"/>
      <c r="I6" s="387"/>
      <c r="J6" s="387"/>
    </row>
    <row r="7" customFormat="false" ht="20.25" hidden="false" customHeight="true" outlineLevel="0" collapsed="false">
      <c r="A7" s="387"/>
      <c r="B7" s="387"/>
      <c r="C7" s="387"/>
      <c r="D7" s="387"/>
      <c r="E7" s="389" t="s">
        <v>16</v>
      </c>
      <c r="F7" s="389" t="s">
        <v>17</v>
      </c>
      <c r="G7" s="389" t="s">
        <v>16</v>
      </c>
      <c r="H7" s="389" t="s">
        <v>17</v>
      </c>
      <c r="I7" s="390" t="s">
        <v>16</v>
      </c>
      <c r="J7" s="389" t="s">
        <v>17</v>
      </c>
    </row>
    <row r="8" customFormat="false" ht="20.25" hidden="false" customHeight="true" outlineLevel="0" collapsed="false">
      <c r="A8" s="176" t="n">
        <v>1</v>
      </c>
      <c r="B8" s="142" t="s">
        <v>22</v>
      </c>
      <c r="C8" s="141" t="s">
        <v>23</v>
      </c>
      <c r="D8" s="141" t="n">
        <v>1</v>
      </c>
      <c r="E8" s="243" t="n">
        <v>225.97</v>
      </c>
      <c r="F8" s="243" t="n">
        <v>225.97</v>
      </c>
      <c r="G8" s="243" t="n">
        <v>288.75</v>
      </c>
      <c r="H8" s="243" t="n">
        <v>288.75</v>
      </c>
      <c r="I8" s="391" t="n">
        <v>325</v>
      </c>
      <c r="J8" s="245" t="n">
        <f aca="false">D8*I8</f>
        <v>325</v>
      </c>
    </row>
    <row r="9" customFormat="false" ht="30.75" hidden="false" customHeight="true" outlineLevel="0" collapsed="false">
      <c r="A9" s="176" t="n">
        <v>2</v>
      </c>
      <c r="B9" s="142" t="s">
        <v>281</v>
      </c>
      <c r="C9" s="141" t="s">
        <v>23</v>
      </c>
      <c r="D9" s="141" t="n">
        <v>1</v>
      </c>
      <c r="E9" s="243" t="n">
        <v>338.96</v>
      </c>
      <c r="F9" s="243" t="n">
        <v>338.96</v>
      </c>
      <c r="G9" s="243" t="n">
        <v>433.12</v>
      </c>
      <c r="H9" s="243" t="n">
        <v>433.12</v>
      </c>
      <c r="I9" s="391" t="n">
        <v>300</v>
      </c>
      <c r="J9" s="245" t="n">
        <f aca="false">D9*I9</f>
        <v>300</v>
      </c>
    </row>
    <row r="10" customFormat="false" ht="20.25" hidden="false" customHeight="true" outlineLevel="0" collapsed="false">
      <c r="A10" s="176" t="n">
        <v>3</v>
      </c>
      <c r="B10" s="142" t="s">
        <v>237</v>
      </c>
      <c r="C10" s="141" t="s">
        <v>23</v>
      </c>
      <c r="D10" s="141" t="n">
        <v>1</v>
      </c>
      <c r="E10" s="243" t="n">
        <v>45.19</v>
      </c>
      <c r="F10" s="243" t="n">
        <v>45.19</v>
      </c>
      <c r="G10" s="243" t="n">
        <v>57.75</v>
      </c>
      <c r="H10" s="243" t="n">
        <v>57.75</v>
      </c>
      <c r="I10" s="391" t="n">
        <v>60.93</v>
      </c>
      <c r="J10" s="245" t="n">
        <f aca="false">D10*I10</f>
        <v>60.93</v>
      </c>
    </row>
    <row r="11" customFormat="false" ht="20.25" hidden="false" customHeight="true" outlineLevel="0" collapsed="false">
      <c r="A11" s="176" t="n">
        <v>4</v>
      </c>
      <c r="B11" s="142" t="s">
        <v>27</v>
      </c>
      <c r="C11" s="141" t="s">
        <v>23</v>
      </c>
      <c r="D11" s="141" t="n">
        <v>1</v>
      </c>
      <c r="E11" s="243" t="n">
        <v>67.79</v>
      </c>
      <c r="F11" s="243" t="n">
        <v>67.79</v>
      </c>
      <c r="G11" s="243" t="n">
        <v>86.62</v>
      </c>
      <c r="H11" s="243" t="n">
        <v>86.62</v>
      </c>
      <c r="I11" s="391" t="n">
        <v>90</v>
      </c>
      <c r="J11" s="245" t="n">
        <f aca="false">D11*I11</f>
        <v>90</v>
      </c>
    </row>
    <row r="12" customFormat="false" ht="20.25" hidden="false" customHeight="true" outlineLevel="0" collapsed="false">
      <c r="A12" s="176" t="n">
        <v>5</v>
      </c>
      <c r="B12" s="142" t="s">
        <v>50</v>
      </c>
      <c r="C12" s="141" t="s">
        <v>23</v>
      </c>
      <c r="D12" s="141" t="n">
        <v>1</v>
      </c>
      <c r="E12" s="243" t="n">
        <v>903.89</v>
      </c>
      <c r="F12" s="243" t="n">
        <v>903.89</v>
      </c>
      <c r="G12" s="243" t="n">
        <v>1155</v>
      </c>
      <c r="H12" s="243" t="n">
        <v>1155</v>
      </c>
      <c r="I12" s="391" t="n">
        <v>1400</v>
      </c>
      <c r="J12" s="245" t="n">
        <f aca="false">D12*I12</f>
        <v>1400</v>
      </c>
    </row>
    <row r="13" customFormat="false" ht="20.25" hidden="false" customHeight="true" outlineLevel="0" collapsed="false">
      <c r="A13" s="176" t="n">
        <v>6</v>
      </c>
      <c r="B13" s="142" t="s">
        <v>313</v>
      </c>
      <c r="C13" s="141" t="s">
        <v>23</v>
      </c>
      <c r="D13" s="141" t="n">
        <v>3</v>
      </c>
      <c r="E13" s="243" t="n">
        <v>15.82</v>
      </c>
      <c r="F13" s="243" t="n">
        <f aca="false">E13*D13</f>
        <v>47.46</v>
      </c>
      <c r="G13" s="243" t="n">
        <v>20.21</v>
      </c>
      <c r="H13" s="243" t="n">
        <f aca="false">G13*D13</f>
        <v>60.63</v>
      </c>
      <c r="I13" s="391" t="n">
        <v>21.33</v>
      </c>
      <c r="J13" s="245" t="n">
        <f aca="false">D13*I13</f>
        <v>63.99</v>
      </c>
    </row>
    <row r="14" customFormat="false" ht="20.25" hidden="false" customHeight="true" outlineLevel="0" collapsed="false">
      <c r="A14" s="176" t="n">
        <v>7</v>
      </c>
      <c r="B14" s="142" t="s">
        <v>283</v>
      </c>
      <c r="C14" s="141" t="s">
        <v>23</v>
      </c>
      <c r="D14" s="141" t="n">
        <v>1</v>
      </c>
      <c r="E14" s="243" t="n">
        <v>56.49</v>
      </c>
      <c r="F14" s="243" t="n">
        <v>56.49</v>
      </c>
      <c r="G14" s="243" t="n">
        <v>72.19</v>
      </c>
      <c r="H14" s="243" t="n">
        <v>72.19</v>
      </c>
      <c r="I14" s="391" t="n">
        <v>90</v>
      </c>
      <c r="J14" s="245" t="n">
        <f aca="false">D14*I14</f>
        <v>90</v>
      </c>
    </row>
    <row r="15" customFormat="false" ht="31.5" hidden="false" customHeight="true" outlineLevel="0" collapsed="false">
      <c r="A15" s="176" t="n">
        <v>8</v>
      </c>
      <c r="B15" s="142" t="s">
        <v>141</v>
      </c>
      <c r="C15" s="141" t="s">
        <v>23</v>
      </c>
      <c r="D15" s="141" t="n">
        <v>1</v>
      </c>
      <c r="E15" s="243" t="n">
        <v>271.17</v>
      </c>
      <c r="F15" s="243" t="n">
        <v>271.17</v>
      </c>
      <c r="G15" s="243" t="n">
        <v>346.5</v>
      </c>
      <c r="H15" s="243" t="n">
        <v>346.5</v>
      </c>
      <c r="I15" s="391" t="n">
        <v>400</v>
      </c>
      <c r="J15" s="245" t="n">
        <f aca="false">D15*I15</f>
        <v>400</v>
      </c>
    </row>
    <row r="16" customFormat="false" ht="21.75" hidden="false" customHeight="true" outlineLevel="0" collapsed="false">
      <c r="A16" s="392"/>
      <c r="B16" s="393" t="s">
        <v>41</v>
      </c>
      <c r="C16" s="392"/>
      <c r="D16" s="392"/>
      <c r="E16" s="394"/>
      <c r="F16" s="394" t="n">
        <f aca="false">SUM(F8:F15)</f>
        <v>1956.92</v>
      </c>
      <c r="G16" s="394"/>
      <c r="H16" s="394" t="n">
        <f aca="false">SUM(H8:H15)</f>
        <v>2500.56</v>
      </c>
      <c r="I16" s="395"/>
      <c r="J16" s="68" t="n">
        <f aca="false">SUM(J8:J15)</f>
        <v>2729.92</v>
      </c>
    </row>
    <row r="17" customFormat="false" ht="18.75" hidden="false" customHeight="false" outlineLevel="0" collapsed="false">
      <c r="B17" s="103"/>
      <c r="C17" s="103"/>
      <c r="D17" s="103"/>
      <c r="G17" s="396"/>
      <c r="I17" s="2"/>
    </row>
  </sheetData>
  <mergeCells count="10">
    <mergeCell ref="B2:D2"/>
    <mergeCell ref="J2:K2"/>
    <mergeCell ref="B3:I3"/>
    <mergeCell ref="A5:A7"/>
    <mergeCell ref="B5:B7"/>
    <mergeCell ref="C5:C7"/>
    <mergeCell ref="D5:D7"/>
    <mergeCell ref="E5:F6"/>
    <mergeCell ref="G5:H6"/>
    <mergeCell ref="I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4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Y5" activeCellId="0" sqref="Y5:A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true" outlineLevel="0" max="5" min="5" style="0" width="5.85"/>
    <col collapsed="false" customWidth="true" hidden="true" outlineLevel="0" max="6" min="6" style="0" width="7.14"/>
    <col collapsed="false" customWidth="true" hidden="true" outlineLevel="0" max="7" min="7" style="0" width="7.56"/>
    <col collapsed="false" customWidth="true" hidden="true" outlineLevel="0" max="8" min="8" style="0" width="4.99"/>
    <col collapsed="false" customWidth="true" hidden="true" outlineLevel="0" max="9" min="9" style="0" width="5.41"/>
    <col collapsed="false" customWidth="true" hidden="true" outlineLevel="0" max="10" min="10" style="0" width="7.7"/>
    <col collapsed="false" customWidth="true" hidden="true" outlineLevel="0" max="11" min="11" style="0" width="6.13"/>
    <col collapsed="false" customWidth="true" hidden="true" outlineLevel="0" max="12" min="12" style="0" width="12.85"/>
    <col collapsed="false" customWidth="true" hidden="true" outlineLevel="0" max="13" min="13" style="0" width="9.99"/>
    <col collapsed="false" customWidth="true" hidden="true" outlineLevel="0" max="14" min="14" style="0" width="11.28"/>
    <col collapsed="false" customWidth="true" hidden="true" outlineLevel="0" max="15" min="15" style="0" width="14.41"/>
    <col collapsed="false" customWidth="true" hidden="true" outlineLevel="0" max="16" min="16" style="0" width="15.28"/>
    <col collapsed="false" customWidth="true" hidden="true" outlineLevel="0" max="17" min="17" style="0" width="10.56"/>
    <col collapsed="false" customWidth="true" hidden="true" outlineLevel="0" max="18" min="18" style="0" width="10.71"/>
    <col collapsed="false" customWidth="false" hidden="true" outlineLevel="0" max="19" min="19" style="0" width="9.06"/>
    <col collapsed="false" customWidth="true" hidden="true" outlineLevel="0" max="20" min="20" style="0" width="9.85"/>
    <col collapsed="false" customWidth="false" hidden="true" outlineLevel="0" max="21" min="21" style="0" width="9.06"/>
    <col collapsed="false" customWidth="true" hidden="true" outlineLevel="0" max="22" min="22" style="0" width="9.85"/>
    <col collapsed="false" customWidth="true" hidden="true" outlineLevel="0" max="23" min="23" style="0" width="11.7"/>
    <col collapsed="false" customWidth="true" hidden="true" outlineLevel="0" max="24" min="24" style="0" width="16.56"/>
    <col collapsed="false" customWidth="true" hidden="false" outlineLevel="0" max="25" min="25" style="2" width="10.56"/>
    <col collapsed="false" customWidth="true" hidden="false" outlineLevel="0" max="26" min="26" style="2" width="12.14"/>
    <col collapsed="false" customWidth="true" hidden="false" outlineLevel="0" max="27" min="27" style="2" width="10.85"/>
    <col collapsed="false" customWidth="true" hidden="false" outlineLevel="0" max="28" min="28" style="2" width="12.14"/>
  </cols>
  <sheetData>
    <row r="1" customFormat="false" ht="18" hidden="false" customHeight="true" outlineLevel="0" collapsed="false">
      <c r="B1" s="83" t="s">
        <v>314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156"/>
      <c r="AA1" s="156"/>
      <c r="AB1" s="156"/>
    </row>
    <row r="2" customFormat="false" ht="33" hidden="false" customHeight="true" outlineLevel="0" collapsed="false">
      <c r="B2" s="87" t="s">
        <v>315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8"/>
    </row>
    <row r="3" customFormat="false" ht="13.5" hidden="false" customHeight="true" outlineLevel="0" collapsed="false"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2"/>
    </row>
    <row r="4" customFormat="false" ht="33" hidden="false" customHeight="tru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223" t="s">
        <v>316</v>
      </c>
      <c r="F4" s="223"/>
      <c r="G4" s="93" t="s">
        <v>316</v>
      </c>
      <c r="H4" s="93"/>
      <c r="I4" s="93"/>
      <c r="J4" s="93"/>
      <c r="K4" s="93"/>
      <c r="L4" s="93"/>
      <c r="M4" s="93"/>
      <c r="N4" s="93"/>
      <c r="O4" s="93"/>
      <c r="P4" s="93"/>
      <c r="Q4" s="93" t="s">
        <v>317</v>
      </c>
      <c r="R4" s="93"/>
      <c r="S4" s="93"/>
      <c r="T4" s="93"/>
      <c r="U4" s="93"/>
      <c r="V4" s="93"/>
      <c r="W4" s="93"/>
      <c r="X4" s="93"/>
      <c r="Y4" s="288" t="s">
        <v>316</v>
      </c>
      <c r="Z4" s="288"/>
      <c r="AA4" s="233" t="s">
        <v>317</v>
      </c>
      <c r="AB4" s="233"/>
    </row>
    <row r="5" customFormat="false" ht="16.5" hidden="false" customHeight="true" outlineLevel="0" collapsed="false">
      <c r="A5" s="93"/>
      <c r="B5" s="93"/>
      <c r="C5" s="93"/>
      <c r="D5" s="93"/>
      <c r="E5" s="93" t="s">
        <v>318</v>
      </c>
      <c r="F5" s="93"/>
      <c r="G5" s="93" t="s">
        <v>319</v>
      </c>
      <c r="H5" s="93"/>
      <c r="I5" s="93" t="s">
        <v>318</v>
      </c>
      <c r="J5" s="93"/>
      <c r="K5" s="93" t="s">
        <v>320</v>
      </c>
      <c r="L5" s="93"/>
      <c r="M5" s="93" t="s">
        <v>100</v>
      </c>
      <c r="N5" s="93"/>
      <c r="O5" s="93" t="s">
        <v>13</v>
      </c>
      <c r="P5" s="93"/>
      <c r="Q5" s="93"/>
      <c r="R5" s="93"/>
      <c r="S5" s="93"/>
      <c r="T5" s="93"/>
      <c r="U5" s="93"/>
      <c r="V5" s="93"/>
      <c r="W5" s="93"/>
      <c r="X5" s="93"/>
      <c r="Y5" s="288" t="s">
        <v>14</v>
      </c>
      <c r="Z5" s="288"/>
      <c r="AA5" s="288"/>
      <c r="AB5" s="288"/>
    </row>
    <row r="6" customFormat="false" ht="17.25" hidden="false" customHeight="true" outlineLevel="0" collapsed="false">
      <c r="A6" s="93"/>
      <c r="B6" s="93"/>
      <c r="C6" s="93"/>
      <c r="D6" s="93"/>
      <c r="E6" s="94" t="s">
        <v>16</v>
      </c>
      <c r="F6" s="94" t="s">
        <v>17</v>
      </c>
      <c r="G6" s="93" t="s">
        <v>16</v>
      </c>
      <c r="H6" s="93" t="s">
        <v>17</v>
      </c>
      <c r="I6" s="93" t="s">
        <v>16</v>
      </c>
      <c r="J6" s="93" t="s">
        <v>17</v>
      </c>
      <c r="K6" s="93" t="s">
        <v>16</v>
      </c>
      <c r="L6" s="93" t="s">
        <v>17</v>
      </c>
      <c r="M6" s="93" t="s">
        <v>16</v>
      </c>
      <c r="N6" s="93" t="s">
        <v>17</v>
      </c>
      <c r="O6" s="93" t="s">
        <v>16</v>
      </c>
      <c r="P6" s="93" t="s">
        <v>17</v>
      </c>
      <c r="Q6" s="93" t="s">
        <v>16</v>
      </c>
      <c r="R6" s="93" t="s">
        <v>17</v>
      </c>
      <c r="S6" s="93" t="s">
        <v>16</v>
      </c>
      <c r="T6" s="93" t="s">
        <v>17</v>
      </c>
      <c r="U6" s="93" t="s">
        <v>16</v>
      </c>
      <c r="V6" s="93" t="s">
        <v>17</v>
      </c>
      <c r="W6" s="93" t="s">
        <v>16</v>
      </c>
      <c r="X6" s="93" t="s">
        <v>17</v>
      </c>
      <c r="Y6" s="233" t="s">
        <v>16</v>
      </c>
      <c r="Z6" s="233" t="s">
        <v>17</v>
      </c>
      <c r="AA6" s="233" t="s">
        <v>16</v>
      </c>
      <c r="AB6" s="233" t="s">
        <v>17</v>
      </c>
    </row>
    <row r="7" customFormat="false" ht="17.25" hidden="false" customHeight="true" outlineLevel="0" collapsed="false">
      <c r="A7" s="176" t="n">
        <v>1</v>
      </c>
      <c r="B7" s="175" t="s">
        <v>18</v>
      </c>
      <c r="C7" s="176" t="s">
        <v>19</v>
      </c>
      <c r="D7" s="176" t="n">
        <v>1</v>
      </c>
      <c r="E7" s="221" t="n">
        <v>3013.41191391001</v>
      </c>
      <c r="F7" s="221" t="n">
        <v>3013.41191391001</v>
      </c>
      <c r="G7" s="221" t="n">
        <f aca="false">E7*1.062171</f>
        <v>3200.75874600971</v>
      </c>
      <c r="H7" s="221" t="n">
        <f aca="false">G7*D8</f>
        <v>3200.75874600971</v>
      </c>
      <c r="I7" s="221" t="n">
        <v>3013.41191391001</v>
      </c>
      <c r="J7" s="221" t="n">
        <v>3013.41191391001</v>
      </c>
      <c r="K7" s="221" t="n">
        <f aca="false">G7*1.059</f>
        <v>3389.60351202428</v>
      </c>
      <c r="L7" s="221" t="n">
        <f aca="false">H7*1.059</f>
        <v>3389.60351202428</v>
      </c>
      <c r="M7" s="221" t="n">
        <f aca="false">K7*1.2778</f>
        <v>4331.23536766463</v>
      </c>
      <c r="N7" s="221" t="n">
        <f aca="false">M7*D8</f>
        <v>4331.23536766463</v>
      </c>
      <c r="O7" s="221" t="n">
        <f aca="false">M7*1.0524</f>
        <v>4558.19210093025</v>
      </c>
      <c r="P7" s="221" t="n">
        <f aca="false">O7*D7</f>
        <v>4558.19210093025</v>
      </c>
      <c r="Q7" s="221" t="n">
        <f aca="false">I7*1.062171</f>
        <v>3200.75874600971</v>
      </c>
      <c r="R7" s="221" t="n">
        <f aca="false">Q7*D8</f>
        <v>3200.75874600971</v>
      </c>
      <c r="S7" s="221" t="n">
        <f aca="false">Q7*1.059</f>
        <v>3389.60351202428</v>
      </c>
      <c r="T7" s="221" t="n">
        <f aca="false">R7*1.059</f>
        <v>3389.60351202428</v>
      </c>
      <c r="U7" s="221" t="n">
        <f aca="false">S7*1.2778</f>
        <v>4331.23536766463</v>
      </c>
      <c r="V7" s="221" t="n">
        <f aca="false">U7*D8</f>
        <v>4331.23536766463</v>
      </c>
      <c r="W7" s="161" t="n">
        <f aca="false">U7*1.0524</f>
        <v>4558.19210093025</v>
      </c>
      <c r="X7" s="161" t="n">
        <f aca="false">W7*D7</f>
        <v>4558.19210093025</v>
      </c>
      <c r="Y7" s="21" t="n">
        <v>2500</v>
      </c>
      <c r="Z7" s="21" t="n">
        <f aca="false">D8*Y7</f>
        <v>2500</v>
      </c>
      <c r="AA7" s="21" t="n">
        <f aca="false">Y7</f>
        <v>2500</v>
      </c>
      <c r="AB7" s="21" t="n">
        <f aca="false">D8*AA7</f>
        <v>2500</v>
      </c>
    </row>
    <row r="8" customFormat="false" ht="17.25" hidden="false" customHeight="true" outlineLevel="0" collapsed="false">
      <c r="A8" s="176" t="n">
        <v>2</v>
      </c>
      <c r="B8" s="175" t="s">
        <v>20</v>
      </c>
      <c r="C8" s="176" t="s">
        <v>19</v>
      </c>
      <c r="D8" s="176" t="n">
        <v>1</v>
      </c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161"/>
      <c r="X8" s="161"/>
      <c r="Y8" s="21"/>
      <c r="Z8" s="21"/>
      <c r="AA8" s="21"/>
      <c r="AB8" s="21"/>
    </row>
    <row r="9" customFormat="false" ht="17.25" hidden="false" customHeight="true" outlineLevel="0" collapsed="false">
      <c r="A9" s="176" t="n">
        <v>3</v>
      </c>
      <c r="B9" s="175" t="s">
        <v>21</v>
      </c>
      <c r="C9" s="176" t="s">
        <v>19</v>
      </c>
      <c r="D9" s="176" t="n">
        <v>1</v>
      </c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161"/>
      <c r="X9" s="161"/>
      <c r="Y9" s="21"/>
      <c r="Z9" s="21"/>
      <c r="AA9" s="21"/>
      <c r="AB9" s="21"/>
    </row>
    <row r="10" s="2" customFormat="true" ht="19.5" hidden="false" customHeight="true" outlineLevel="0" collapsed="false">
      <c r="A10" s="26" t="n">
        <v>4</v>
      </c>
      <c r="B10" s="61" t="s">
        <v>22</v>
      </c>
      <c r="C10" s="26" t="s">
        <v>23</v>
      </c>
      <c r="D10" s="26" t="n">
        <v>29</v>
      </c>
      <c r="E10" s="20" t="n">
        <v>241.072953112801</v>
      </c>
      <c r="F10" s="20" t="n">
        <v>6991.11564027122</v>
      </c>
      <c r="G10" s="20" t="n">
        <f aca="false">E10*1.062171</f>
        <v>256.060699680777</v>
      </c>
      <c r="H10" s="20" t="n">
        <f aca="false">G10*D10</f>
        <v>7425.76029074253</v>
      </c>
      <c r="I10" s="25" t="n">
        <v>241.07</v>
      </c>
      <c r="J10" s="21" t="n">
        <f aca="false">I10*D10</f>
        <v>6991.03</v>
      </c>
      <c r="K10" s="21" t="n">
        <f aca="false">G10*1.059</f>
        <v>271.168280961943</v>
      </c>
      <c r="L10" s="21" t="n">
        <f aca="false">K10*D10</f>
        <v>7863.88014789633</v>
      </c>
      <c r="M10" s="21" t="n">
        <f aca="false">K10*1.2778</f>
        <v>346.49882941317</v>
      </c>
      <c r="N10" s="21" t="n">
        <f aca="false">M10*D10</f>
        <v>10048.4660529819</v>
      </c>
      <c r="O10" s="21" t="n">
        <f aca="false">M10*1.0524</f>
        <v>364.65536807442</v>
      </c>
      <c r="P10" s="21" t="n">
        <f aca="false">O10*D10</f>
        <v>10575.0056741582</v>
      </c>
      <c r="Q10" s="21" t="n">
        <f aca="false">I10*1.062171</f>
        <v>256.05756297</v>
      </c>
      <c r="R10" s="21" t="n">
        <f aca="false">D10*Q10</f>
        <v>7425.66932613</v>
      </c>
      <c r="S10" s="21" t="n">
        <f aca="false">Q10*1.059</f>
        <v>271.16495918523</v>
      </c>
      <c r="T10" s="21" t="n">
        <f aca="false">S10*D10</f>
        <v>7863.78381637167</v>
      </c>
      <c r="U10" s="21" t="n">
        <f aca="false">S10*1.2778</f>
        <v>346.494584846887</v>
      </c>
      <c r="V10" s="21" t="n">
        <f aca="false">U10*D10</f>
        <v>10048.3429605597</v>
      </c>
      <c r="W10" s="21" t="n">
        <f aca="false">U10*1.0524</f>
        <v>364.650901092864</v>
      </c>
      <c r="X10" s="21" t="n">
        <f aca="false">W10*D10</f>
        <v>10574.876131693</v>
      </c>
      <c r="Y10" s="21" t="n">
        <v>400</v>
      </c>
      <c r="Z10" s="21" t="n">
        <f aca="false">D10*Y10</f>
        <v>11600</v>
      </c>
      <c r="AA10" s="21" t="n">
        <f aca="false">Y10</f>
        <v>400</v>
      </c>
      <c r="AB10" s="21" t="n">
        <f aca="false">D10*AA10</f>
        <v>11600</v>
      </c>
    </row>
    <row r="11" customFormat="false" ht="19.5" hidden="false" customHeight="true" outlineLevel="0" collapsed="false">
      <c r="A11" s="176" t="n">
        <v>5</v>
      </c>
      <c r="B11" s="175" t="s">
        <v>24</v>
      </c>
      <c r="C11" s="176" t="s">
        <v>23</v>
      </c>
      <c r="D11" s="176" t="n">
        <v>12</v>
      </c>
      <c r="E11" s="221" t="n">
        <v>200.894127594001</v>
      </c>
      <c r="F11" s="221" t="n">
        <v>2410.72953112801</v>
      </c>
      <c r="G11" s="221" t="n">
        <f aca="false">E11*1.062171</f>
        <v>213.383916400647</v>
      </c>
      <c r="H11" s="221" t="n">
        <f aca="false">G11*D11</f>
        <v>2560.60699680777</v>
      </c>
      <c r="I11" s="221" t="n">
        <v>200.894127594001</v>
      </c>
      <c r="J11" s="161" t="n">
        <f aca="false">I11*D11</f>
        <v>2410.72953112801</v>
      </c>
      <c r="K11" s="161" t="n">
        <f aca="false">G11*1.059</f>
        <v>225.973567468285</v>
      </c>
      <c r="L11" s="161" t="n">
        <f aca="false">K11*D11</f>
        <v>2711.68280961943</v>
      </c>
      <c r="M11" s="161" t="n">
        <f aca="false">K11*1.2778</f>
        <v>288.749024510975</v>
      </c>
      <c r="N11" s="161" t="n">
        <f aca="false">M11*D11</f>
        <v>3464.9882941317</v>
      </c>
      <c r="O11" s="161" t="n">
        <f aca="false">M11*1.0524</f>
        <v>303.87947339535</v>
      </c>
      <c r="P11" s="161" t="n">
        <f aca="false">O11*D11</f>
        <v>3646.5536807442</v>
      </c>
      <c r="Q11" s="161" t="n">
        <f aca="false">I11*1.062171</f>
        <v>213.383916400647</v>
      </c>
      <c r="R11" s="161" t="n">
        <f aca="false">D11*Q11</f>
        <v>2560.60699680777</v>
      </c>
      <c r="S11" s="161" t="n">
        <f aca="false">Q11*1.059</f>
        <v>225.973567468285</v>
      </c>
      <c r="T11" s="161" t="n">
        <f aca="false">S11*D11</f>
        <v>2711.68280961943</v>
      </c>
      <c r="U11" s="161" t="n">
        <f aca="false">S11*1.2778</f>
        <v>288.749024510975</v>
      </c>
      <c r="V11" s="161" t="n">
        <f aca="false">U11*D11</f>
        <v>3464.9882941317</v>
      </c>
      <c r="W11" s="161" t="n">
        <f aca="false">U11*1.0524</f>
        <v>303.87947339535</v>
      </c>
      <c r="X11" s="161" t="n">
        <f aca="false">W11*D11</f>
        <v>3646.5536807442</v>
      </c>
      <c r="Y11" s="21" t="n">
        <v>290</v>
      </c>
      <c r="Z11" s="21" t="n">
        <f aca="false">D11*Y11</f>
        <v>3480</v>
      </c>
      <c r="AA11" s="21" t="n">
        <f aca="false">Y11</f>
        <v>290</v>
      </c>
      <c r="AB11" s="21" t="n">
        <f aca="false">D11*AA11</f>
        <v>3480</v>
      </c>
    </row>
    <row r="12" customFormat="false" ht="29.25" hidden="false" customHeight="true" outlineLevel="0" collapsed="false">
      <c r="A12" s="176" t="n">
        <v>6</v>
      </c>
      <c r="B12" s="175" t="s">
        <v>281</v>
      </c>
      <c r="C12" s="176" t="s">
        <v>23</v>
      </c>
      <c r="D12" s="176" t="n">
        <v>29</v>
      </c>
      <c r="E12" s="221" t="n">
        <v>301.341191391001</v>
      </c>
      <c r="F12" s="221" t="n">
        <v>8738.89455033903</v>
      </c>
      <c r="G12" s="221" t="n">
        <f aca="false">E12*1.062171</f>
        <v>320.075874600971</v>
      </c>
      <c r="H12" s="221" t="n">
        <f aca="false">G12*D12</f>
        <v>9282.20036342816</v>
      </c>
      <c r="I12" s="221" t="n">
        <v>251.12</v>
      </c>
      <c r="J12" s="161" t="n">
        <f aca="false">I12*D12</f>
        <v>7282.48</v>
      </c>
      <c r="K12" s="161" t="n">
        <f aca="false">G12*1.059</f>
        <v>338.960351202428</v>
      </c>
      <c r="L12" s="161" t="n">
        <f aca="false">K12*D12</f>
        <v>9829.85018487042</v>
      </c>
      <c r="M12" s="161" t="n">
        <f aca="false">K12*1.2778</f>
        <v>433.123536766463</v>
      </c>
      <c r="N12" s="161" t="n">
        <f aca="false">M12*D12</f>
        <v>12560.5825662274</v>
      </c>
      <c r="O12" s="161" t="n">
        <f aca="false">M12*1.0524</f>
        <v>455.819210093025</v>
      </c>
      <c r="P12" s="161" t="n">
        <f aca="false">O12*D12</f>
        <v>13218.7570926977</v>
      </c>
      <c r="Q12" s="161" t="n">
        <f aca="false">I12*1.062171</f>
        <v>266.73238152</v>
      </c>
      <c r="R12" s="161" t="n">
        <f aca="false">D12*Q12</f>
        <v>7735.23906408</v>
      </c>
      <c r="S12" s="161" t="n">
        <f aca="false">Q12*1.059</f>
        <v>282.46959202968</v>
      </c>
      <c r="T12" s="161" t="n">
        <f aca="false">S12*D12</f>
        <v>8191.61816886072</v>
      </c>
      <c r="U12" s="161" t="n">
        <f aca="false">S12*1.2778</f>
        <v>360.939644695525</v>
      </c>
      <c r="V12" s="161" t="n">
        <f aca="false">U12*D12</f>
        <v>10467.2496961702</v>
      </c>
      <c r="W12" s="161" t="n">
        <f aca="false">U12*1.0524</f>
        <v>379.852882077571</v>
      </c>
      <c r="X12" s="161" t="n">
        <f aca="false">W12*D12</f>
        <v>11015.7335802495</v>
      </c>
      <c r="Y12" s="21" t="n">
        <v>480</v>
      </c>
      <c r="Z12" s="21" t="n">
        <f aca="false">D12*Y12</f>
        <v>13920</v>
      </c>
      <c r="AA12" s="21" t="n">
        <f aca="false">Y12</f>
        <v>480</v>
      </c>
      <c r="AB12" s="21" t="n">
        <f aca="false">D12*AA12</f>
        <v>13920</v>
      </c>
    </row>
    <row r="13" customFormat="false" ht="17.25" hidden="false" customHeight="true" outlineLevel="0" collapsed="false">
      <c r="A13" s="176" t="n">
        <v>7</v>
      </c>
      <c r="B13" s="175" t="s">
        <v>237</v>
      </c>
      <c r="C13" s="176" t="s">
        <v>23</v>
      </c>
      <c r="D13" s="176" t="n">
        <v>29</v>
      </c>
      <c r="E13" s="221" t="n">
        <v>40.1788255188001</v>
      </c>
      <c r="F13" s="221" t="n">
        <v>1165.1859400452</v>
      </c>
      <c r="G13" s="221" t="n">
        <f aca="false">E13*1.062171</f>
        <v>42.6767832801295</v>
      </c>
      <c r="H13" s="221" t="n">
        <f aca="false">G13*D13</f>
        <v>1237.62671512375</v>
      </c>
      <c r="I13" s="221" t="n">
        <v>40.1788255188001</v>
      </c>
      <c r="J13" s="161" t="n">
        <f aca="false">I13*D13</f>
        <v>1165.1859400452</v>
      </c>
      <c r="K13" s="161" t="n">
        <f aca="false">G13*1.059</f>
        <v>45.1947134936571</v>
      </c>
      <c r="L13" s="161" t="n">
        <f aca="false">K13*D13</f>
        <v>1310.64669131606</v>
      </c>
      <c r="M13" s="161" t="n">
        <f aca="false">K13*1.2778</f>
        <v>57.749804902195</v>
      </c>
      <c r="N13" s="161" t="n">
        <f aca="false">M13*D13</f>
        <v>1674.74434216366</v>
      </c>
      <c r="O13" s="161" t="n">
        <f aca="false">M13*1.0524</f>
        <v>60.7758946790701</v>
      </c>
      <c r="P13" s="161" t="n">
        <f aca="false">O13*D13</f>
        <v>1762.50094569303</v>
      </c>
      <c r="Q13" s="161" t="n">
        <f aca="false">I13*1.062171</f>
        <v>42.6767832801295</v>
      </c>
      <c r="R13" s="161" t="n">
        <f aca="false">D13*Q13</f>
        <v>1237.62671512375</v>
      </c>
      <c r="S13" s="161" t="n">
        <f aca="false">Q13*1.059</f>
        <v>45.1947134936571</v>
      </c>
      <c r="T13" s="161" t="n">
        <f aca="false">S13*D13</f>
        <v>1310.64669131606</v>
      </c>
      <c r="U13" s="161" t="n">
        <f aca="false">S13*1.2778</f>
        <v>57.749804902195</v>
      </c>
      <c r="V13" s="161" t="n">
        <f aca="false">U13*D13</f>
        <v>1674.74434216366</v>
      </c>
      <c r="W13" s="161" t="n">
        <f aca="false">U13*1.0524</f>
        <v>60.7758946790701</v>
      </c>
      <c r="X13" s="161" t="n">
        <f aca="false">W13*D13</f>
        <v>1762.50094569303</v>
      </c>
      <c r="Y13" s="21" t="n">
        <v>64.78</v>
      </c>
      <c r="Z13" s="21" t="n">
        <f aca="false">D13*Y13</f>
        <v>1878.62</v>
      </c>
      <c r="AA13" s="21" t="n">
        <v>60.78</v>
      </c>
      <c r="AB13" s="21" t="n">
        <f aca="false">D13*AA13</f>
        <v>1762.62</v>
      </c>
    </row>
    <row r="14" customFormat="false" ht="17.25" hidden="false" customHeight="true" outlineLevel="0" collapsed="false">
      <c r="A14" s="176" t="n">
        <v>8</v>
      </c>
      <c r="B14" s="175" t="s">
        <v>27</v>
      </c>
      <c r="C14" s="176" t="s">
        <v>23</v>
      </c>
      <c r="D14" s="176" t="n">
        <v>37</v>
      </c>
      <c r="E14" s="221" t="n">
        <v>60.2682382782002</v>
      </c>
      <c r="F14" s="221" t="n">
        <v>2229.92481629341</v>
      </c>
      <c r="G14" s="221" t="n">
        <f aca="false">E14*1.062171</f>
        <v>64.0151749201942</v>
      </c>
      <c r="H14" s="221" t="n">
        <f aca="false">G14*D14</f>
        <v>2368.56147204719</v>
      </c>
      <c r="I14" s="221" t="n">
        <v>60.2682382782002</v>
      </c>
      <c r="J14" s="161" t="n">
        <f aca="false">I14*D14</f>
        <v>2229.92481629341</v>
      </c>
      <c r="K14" s="161" t="n">
        <f aca="false">G14*1.059</f>
        <v>67.7920702404856</v>
      </c>
      <c r="L14" s="161" t="n">
        <f aca="false">K14*D14</f>
        <v>2508.30659889797</v>
      </c>
      <c r="M14" s="161" t="n">
        <f aca="false">K14*1.2778</f>
        <v>86.6247073532926</v>
      </c>
      <c r="N14" s="161" t="n">
        <f aca="false">M14*D14</f>
        <v>3205.11417207182</v>
      </c>
      <c r="O14" s="161" t="n">
        <f aca="false">M14*1.0524</f>
        <v>91.1638420186051</v>
      </c>
      <c r="P14" s="161" t="n">
        <f aca="false">O14*D14</f>
        <v>3373.06215468839</v>
      </c>
      <c r="Q14" s="161" t="n">
        <f aca="false">I14*1.062171</f>
        <v>64.0151749201942</v>
      </c>
      <c r="R14" s="161" t="n">
        <f aca="false">D14*Q14</f>
        <v>2368.56147204719</v>
      </c>
      <c r="S14" s="161" t="n">
        <f aca="false">Q14*1.059</f>
        <v>67.7920702404856</v>
      </c>
      <c r="T14" s="161" t="n">
        <f aca="false">S14*D14</f>
        <v>2508.30659889797</v>
      </c>
      <c r="U14" s="161" t="n">
        <f aca="false">S14*1.2778</f>
        <v>86.6247073532926</v>
      </c>
      <c r="V14" s="161" t="n">
        <f aca="false">U14*D14</f>
        <v>3205.11417207182</v>
      </c>
      <c r="W14" s="161" t="n">
        <f aca="false">U14*1.0524</f>
        <v>91.1638420186051</v>
      </c>
      <c r="X14" s="161" t="n">
        <f aca="false">W14*D14</f>
        <v>3373.06215468839</v>
      </c>
      <c r="Y14" s="21" t="n">
        <v>90</v>
      </c>
      <c r="Z14" s="21" t="n">
        <f aca="false">D14*Y14</f>
        <v>3330</v>
      </c>
      <c r="AA14" s="21" t="n">
        <f aca="false">Y14</f>
        <v>90</v>
      </c>
      <c r="AB14" s="21" t="n">
        <f aca="false">D14*AA14</f>
        <v>3330</v>
      </c>
    </row>
    <row r="15" customFormat="false" ht="16.5" hidden="false" customHeight="true" outlineLevel="0" collapsed="false">
      <c r="A15" s="176" t="n">
        <v>9</v>
      </c>
      <c r="B15" s="175" t="s">
        <v>50</v>
      </c>
      <c r="C15" s="176" t="s">
        <v>23</v>
      </c>
      <c r="D15" s="176" t="n">
        <v>29</v>
      </c>
      <c r="E15" s="221" t="n">
        <v>803.576510376003</v>
      </c>
      <c r="F15" s="221" t="n">
        <v>23303.7188009041</v>
      </c>
      <c r="G15" s="221" t="n">
        <f aca="false">E15*1.062171</f>
        <v>853.535665602589</v>
      </c>
      <c r="H15" s="221" t="n">
        <f aca="false">G15*D15</f>
        <v>24752.5343024751</v>
      </c>
      <c r="I15" s="221" t="n">
        <v>675.62</v>
      </c>
      <c r="J15" s="161" t="n">
        <f aca="false">I15*D15</f>
        <v>19592.98</v>
      </c>
      <c r="K15" s="161" t="n">
        <f aca="false">G15*1.059</f>
        <v>903.894269873142</v>
      </c>
      <c r="L15" s="161" t="n">
        <f aca="false">K15*D15</f>
        <v>26212.9338263211</v>
      </c>
      <c r="M15" s="161" t="n">
        <f aca="false">K15*1.2778</f>
        <v>1154.9960980439</v>
      </c>
      <c r="N15" s="161" t="n">
        <f aca="false">M15*D15</f>
        <v>33494.8868432731</v>
      </c>
      <c r="O15" s="161" t="n">
        <f aca="false">M15*1.0524</f>
        <v>1215.5178935814</v>
      </c>
      <c r="P15" s="161" t="n">
        <f aca="false">O15*D15</f>
        <v>35250.0189138606</v>
      </c>
      <c r="Q15" s="161" t="n">
        <f aca="false">I15*1.062171</f>
        <v>717.62397102</v>
      </c>
      <c r="R15" s="161" t="n">
        <f aca="false">D15*Q15</f>
        <v>20811.09515958</v>
      </c>
      <c r="S15" s="161" t="n">
        <f aca="false">Q15*1.059</f>
        <v>759.96378531018</v>
      </c>
      <c r="T15" s="161" t="n">
        <f aca="false">S15*D15</f>
        <v>22038.9497739952</v>
      </c>
      <c r="U15" s="161" t="n">
        <f aca="false">S15*1.2778</f>
        <v>971.081724869348</v>
      </c>
      <c r="V15" s="161" t="n">
        <f aca="false">U15*D15</f>
        <v>28161.3700212111</v>
      </c>
      <c r="W15" s="161" t="n">
        <f aca="false">U15*1.0524</f>
        <v>1021.9664072525</v>
      </c>
      <c r="X15" s="161" t="n">
        <f aca="false">W15*D15</f>
        <v>29637.0258103226</v>
      </c>
      <c r="Y15" s="21" t="n">
        <v>1400</v>
      </c>
      <c r="Z15" s="21" t="n">
        <f aca="false">D15*Y15</f>
        <v>40600</v>
      </c>
      <c r="AA15" s="21" t="n">
        <v>1315.52</v>
      </c>
      <c r="AB15" s="21" t="n">
        <f aca="false">D15*AA15</f>
        <v>38150.08</v>
      </c>
    </row>
    <row r="16" s="1" customFormat="true" ht="15" hidden="false" customHeight="true" outlineLevel="0" collapsed="false">
      <c r="A16" s="108" t="n">
        <v>10</v>
      </c>
      <c r="B16" s="116" t="s">
        <v>51</v>
      </c>
      <c r="C16" s="176" t="s">
        <v>52</v>
      </c>
      <c r="D16" s="176" t="n">
        <v>625</v>
      </c>
      <c r="E16" s="109" t="n">
        <f aca="false">16.0715302075201*35.31</f>
        <v>567.485731627535</v>
      </c>
      <c r="F16" s="109" t="n">
        <v>10044.7063797</v>
      </c>
      <c r="G16" s="109" t="n">
        <v>17.0707133120518</v>
      </c>
      <c r="H16" s="109" t="n">
        <f aca="false">G16*D16</f>
        <v>10669.1958200324</v>
      </c>
      <c r="I16" s="109" t="n">
        <f aca="false">16.0715302075201*35.31</f>
        <v>567.485731627535</v>
      </c>
      <c r="J16" s="110" t="n">
        <f aca="false">I16*D16</f>
        <v>354678.582267209</v>
      </c>
      <c r="K16" s="110" t="n">
        <f aca="false">G16*1.059</f>
        <v>18.0778853974628</v>
      </c>
      <c r="L16" s="110" t="n">
        <f aca="false">K16*D16</f>
        <v>11298.6783734143</v>
      </c>
      <c r="M16" s="161" t="n">
        <f aca="false">K16*1.2778</f>
        <v>23.099921960878</v>
      </c>
      <c r="N16" s="161" t="n">
        <f aca="false">M16*D16</f>
        <v>14437.4512255488</v>
      </c>
      <c r="O16" s="161" t="n">
        <f aca="false">M16*1.0524</f>
        <v>24.310357871628</v>
      </c>
      <c r="P16" s="161" t="n">
        <f aca="false">O16*D16</f>
        <v>15193.9736697675</v>
      </c>
      <c r="Q16" s="110" t="n">
        <v>17.0707133120518</v>
      </c>
      <c r="R16" s="110" t="n">
        <f aca="false">D16*Q16</f>
        <v>10669.1958200324</v>
      </c>
      <c r="S16" s="110" t="n">
        <f aca="false">Q16*1.059</f>
        <v>18.0778853974628</v>
      </c>
      <c r="T16" s="110" t="n">
        <f aca="false">S16*D16</f>
        <v>11298.6783734143</v>
      </c>
      <c r="U16" s="161" t="n">
        <f aca="false">S16*1.2778</f>
        <v>23.099921960878</v>
      </c>
      <c r="V16" s="161" t="n">
        <f aca="false">U16*D16</f>
        <v>14437.4512255488</v>
      </c>
      <c r="W16" s="161" t="n">
        <f aca="false">U16*1.0524</f>
        <v>24.310357871628</v>
      </c>
      <c r="X16" s="161" t="n">
        <f aca="false">W16*D16</f>
        <v>15193.9736697675</v>
      </c>
      <c r="Y16" s="21" t="n">
        <v>0</v>
      </c>
      <c r="Z16" s="21" t="n">
        <f aca="false">D16*Y16</f>
        <v>0</v>
      </c>
      <c r="AA16" s="21" t="n">
        <f aca="false">Y16</f>
        <v>0</v>
      </c>
      <c r="AB16" s="21" t="n">
        <f aca="false">D16*AA16</f>
        <v>0</v>
      </c>
    </row>
    <row r="17" customFormat="false" ht="17.25" hidden="false" customHeight="true" outlineLevel="0" collapsed="false">
      <c r="A17" s="176" t="n">
        <v>11</v>
      </c>
      <c r="B17" s="175" t="s">
        <v>33</v>
      </c>
      <c r="C17" s="176" t="s">
        <v>23</v>
      </c>
      <c r="D17" s="176" t="n">
        <v>12</v>
      </c>
      <c r="E17" s="221" t="n">
        <v>140.625889315801</v>
      </c>
      <c r="F17" s="221" t="n">
        <v>1687.51067178961</v>
      </c>
      <c r="G17" s="221" t="n">
        <f aca="false">E17*1.062171</f>
        <v>149.368741480453</v>
      </c>
      <c r="H17" s="221" t="n">
        <f aca="false">G17*D17</f>
        <v>1792.42489776544</v>
      </c>
      <c r="I17" s="221" t="n">
        <v>140.625889315801</v>
      </c>
      <c r="J17" s="161" t="n">
        <f aca="false">I17*D17</f>
        <v>1687.51067178961</v>
      </c>
      <c r="K17" s="161" t="n">
        <f aca="false">G17*1.059</f>
        <v>158.1814972278</v>
      </c>
      <c r="L17" s="161" t="n">
        <f aca="false">K17*D17</f>
        <v>1898.1779667336</v>
      </c>
      <c r="M17" s="161" t="n">
        <f aca="false">K17*1.2778</f>
        <v>202.124317157683</v>
      </c>
      <c r="N17" s="161" t="n">
        <f aca="false">M17*D17</f>
        <v>2425.49180589219</v>
      </c>
      <c r="O17" s="161" t="n">
        <f aca="false">M17*1.0524</f>
        <v>212.715631376745</v>
      </c>
      <c r="P17" s="161" t="n">
        <f aca="false">O17*D17</f>
        <v>2552.58757652094</v>
      </c>
      <c r="Q17" s="161" t="n">
        <f aca="false">I17*1.062171</f>
        <v>149.368741480453</v>
      </c>
      <c r="R17" s="161" t="n">
        <f aca="false">D17*Q17</f>
        <v>1792.42489776544</v>
      </c>
      <c r="S17" s="161" t="n">
        <f aca="false">Q17*1.059</f>
        <v>158.1814972278</v>
      </c>
      <c r="T17" s="161" t="n">
        <f aca="false">S17*D17</f>
        <v>1898.1779667336</v>
      </c>
      <c r="U17" s="161" t="n">
        <f aca="false">S17*1.2778</f>
        <v>202.124317157683</v>
      </c>
      <c r="V17" s="161" t="n">
        <f aca="false">U17*D17</f>
        <v>2425.49180589219</v>
      </c>
      <c r="W17" s="161" t="n">
        <f aca="false">U17*1.0524</f>
        <v>212.715631376745</v>
      </c>
      <c r="X17" s="161" t="n">
        <f aca="false">W17*D17</f>
        <v>2552.58757652094</v>
      </c>
      <c r="Y17" s="21" t="n">
        <v>200</v>
      </c>
      <c r="Z17" s="21" t="n">
        <f aca="false">D17*Y17</f>
        <v>2400</v>
      </c>
      <c r="AA17" s="21" t="n">
        <f aca="false">Y17</f>
        <v>200</v>
      </c>
      <c r="AB17" s="21" t="n">
        <f aca="false">D17*AA17</f>
        <v>2400</v>
      </c>
    </row>
    <row r="18" customFormat="false" ht="18" hidden="false" customHeight="true" outlineLevel="0" collapsed="false">
      <c r="A18" s="176" t="n">
        <v>12</v>
      </c>
      <c r="B18" s="175" t="s">
        <v>283</v>
      </c>
      <c r="C18" s="176" t="s">
        <v>23</v>
      </c>
      <c r="D18" s="176" t="n">
        <v>29</v>
      </c>
      <c r="E18" s="221" t="n">
        <v>50.2235318985002</v>
      </c>
      <c r="F18" s="221" t="n">
        <v>1456.48242505651</v>
      </c>
      <c r="G18" s="221" t="n">
        <f aca="false">E18*1.062171</f>
        <v>53.3459791001618</v>
      </c>
      <c r="H18" s="221" t="n">
        <f aca="false">G18*D18</f>
        <v>1547.03339390469</v>
      </c>
      <c r="I18" s="221" t="n">
        <v>50.2235318985002</v>
      </c>
      <c r="J18" s="161" t="n">
        <f aca="false">I18*D18</f>
        <v>1456.48242505651</v>
      </c>
      <c r="K18" s="161" t="n">
        <f aca="false">G18*1.059</f>
        <v>56.4933918670714</v>
      </c>
      <c r="L18" s="161" t="n">
        <f aca="false">K18*D18</f>
        <v>1638.30836414507</v>
      </c>
      <c r="M18" s="161" t="n">
        <f aca="false">K18*1.2778</f>
        <v>72.1872561277438</v>
      </c>
      <c r="N18" s="161" t="n">
        <f aca="false">M18*D18</f>
        <v>2093.43042770457</v>
      </c>
      <c r="O18" s="161" t="n">
        <f aca="false">M18*1.0524</f>
        <v>75.9698683488376</v>
      </c>
      <c r="P18" s="161" t="n">
        <f aca="false">O18*D18</f>
        <v>2203.12618211629</v>
      </c>
      <c r="Q18" s="161" t="n">
        <f aca="false">I18*1.062171</f>
        <v>53.3459791001618</v>
      </c>
      <c r="R18" s="161" t="n">
        <f aca="false">D18*Q18</f>
        <v>1547.03339390469</v>
      </c>
      <c r="S18" s="161" t="n">
        <f aca="false">Q18*1.059</f>
        <v>56.4933918670714</v>
      </c>
      <c r="T18" s="161" t="n">
        <f aca="false">S18*D18</f>
        <v>1638.30836414507</v>
      </c>
      <c r="U18" s="161" t="n">
        <f aca="false">S18*1.2778</f>
        <v>72.1872561277438</v>
      </c>
      <c r="V18" s="161" t="n">
        <f aca="false">U18*D18</f>
        <v>2093.43042770457</v>
      </c>
      <c r="W18" s="161" t="n">
        <f aca="false">U18*1.0524</f>
        <v>75.9698683488376</v>
      </c>
      <c r="X18" s="161" t="n">
        <f aca="false">W18*D18</f>
        <v>2203.12618211629</v>
      </c>
      <c r="Y18" s="21" t="n">
        <v>90</v>
      </c>
      <c r="Z18" s="21" t="n">
        <f aca="false">D18*Y18</f>
        <v>2610</v>
      </c>
      <c r="AA18" s="21" t="n">
        <v>75.97</v>
      </c>
      <c r="AB18" s="21" t="n">
        <f aca="false">D18*AA18</f>
        <v>2203.13</v>
      </c>
    </row>
    <row r="19" customFormat="false" ht="30.75" hidden="false" customHeight="true" outlineLevel="0" collapsed="false">
      <c r="A19" s="176" t="n">
        <v>13</v>
      </c>
      <c r="B19" s="175" t="s">
        <v>141</v>
      </c>
      <c r="C19" s="176" t="s">
        <v>23</v>
      </c>
      <c r="D19" s="176" t="n">
        <v>29</v>
      </c>
      <c r="E19" s="221" t="n">
        <v>241.072953112801</v>
      </c>
      <c r="F19" s="221" t="n">
        <v>6991.11564027122</v>
      </c>
      <c r="G19" s="221" t="n">
        <f aca="false">E19*1.062171</f>
        <v>256.060699680777</v>
      </c>
      <c r="H19" s="221" t="n">
        <f aca="false">G19*D19</f>
        <v>7425.76029074253</v>
      </c>
      <c r="I19" s="221" t="n">
        <v>15</v>
      </c>
      <c r="J19" s="161" t="n">
        <f aca="false">I19*D19</f>
        <v>435</v>
      </c>
      <c r="K19" s="161" t="n">
        <f aca="false">G19*1.059</f>
        <v>271.168280961943</v>
      </c>
      <c r="L19" s="161" t="n">
        <f aca="false">K19*D19</f>
        <v>7863.88014789633</v>
      </c>
      <c r="M19" s="161" t="n">
        <f aca="false">K19*1.2778</f>
        <v>346.49882941317</v>
      </c>
      <c r="N19" s="161" t="n">
        <f aca="false">M19*D19</f>
        <v>10048.4660529819</v>
      </c>
      <c r="O19" s="161" t="n">
        <f aca="false">M19*1.0524</f>
        <v>364.65536807442</v>
      </c>
      <c r="P19" s="161" t="n">
        <f aca="false">O19*D19</f>
        <v>10575.0056741582</v>
      </c>
      <c r="Q19" s="161" t="n">
        <f aca="false">I19*1.062171</f>
        <v>15.932565</v>
      </c>
      <c r="R19" s="161" t="n">
        <f aca="false">D19*Q19</f>
        <v>462.044385</v>
      </c>
      <c r="S19" s="161" t="n">
        <f aca="false">Q19*1.059</f>
        <v>16.872586335</v>
      </c>
      <c r="T19" s="161" t="n">
        <f aca="false">S19*D19</f>
        <v>489.305003715</v>
      </c>
      <c r="U19" s="161" t="n">
        <f aca="false">S19*1.2778</f>
        <v>21.559790818863</v>
      </c>
      <c r="V19" s="161" t="n">
        <f aca="false">U19*D19</f>
        <v>625.233933747027</v>
      </c>
      <c r="W19" s="161" t="n">
        <f aca="false">U19*1.0524</f>
        <v>22.6895238577714</v>
      </c>
      <c r="X19" s="161" t="n">
        <f aca="false">W19*D19</f>
        <v>657.996191875371</v>
      </c>
      <c r="Y19" s="21" t="n">
        <v>400</v>
      </c>
      <c r="Z19" s="21" t="n">
        <f aca="false">D19*Y19</f>
        <v>11600</v>
      </c>
      <c r="AA19" s="21" t="n">
        <v>100</v>
      </c>
      <c r="AB19" s="21" t="n">
        <f aca="false">D19*AA19</f>
        <v>2900</v>
      </c>
    </row>
    <row r="20" customFormat="false" ht="18" hidden="false" customHeight="true" outlineLevel="0" collapsed="false">
      <c r="A20" s="176" t="n">
        <v>14</v>
      </c>
      <c r="B20" s="175" t="s">
        <v>321</v>
      </c>
      <c r="C20" s="176" t="s">
        <v>19</v>
      </c>
      <c r="D20" s="176" t="n">
        <v>1.06</v>
      </c>
      <c r="E20" s="221" t="n">
        <v>6629.50621060202</v>
      </c>
      <c r="F20" s="221" t="n">
        <v>7027.27658323814</v>
      </c>
      <c r="G20" s="221" t="n">
        <f aca="false">E20*1.062171</f>
        <v>7041.66924122136</v>
      </c>
      <c r="H20" s="221" t="n">
        <f aca="false">G20*D20</f>
        <v>7464.16939569464</v>
      </c>
      <c r="I20" s="221" t="n">
        <v>6629.50621060202</v>
      </c>
      <c r="J20" s="161" t="n">
        <f aca="false">I20*D20</f>
        <v>7027.27658323814</v>
      </c>
      <c r="K20" s="161" t="n">
        <f aca="false">G20*1.059</f>
        <v>7457.12772645342</v>
      </c>
      <c r="L20" s="161" t="n">
        <f aca="false">K20*D20</f>
        <v>7904.55539004063</v>
      </c>
      <c r="M20" s="161" t="n">
        <f aca="false">K20*1.2778</f>
        <v>9528.71780886218</v>
      </c>
      <c r="N20" s="161" t="n">
        <f aca="false">M20*D20</f>
        <v>10100.4408773939</v>
      </c>
      <c r="O20" s="161" t="n">
        <f aca="false">M20*1.0524</f>
        <v>10028.0226220466</v>
      </c>
      <c r="P20" s="161" t="n">
        <f aca="false">O20*D20</f>
        <v>10629.7039793694</v>
      </c>
      <c r="Q20" s="161" t="n">
        <f aca="false">I20*1.062171</f>
        <v>7041.66924122136</v>
      </c>
      <c r="R20" s="161" t="n">
        <f aca="false">D20*Q20</f>
        <v>7464.16939569464</v>
      </c>
      <c r="S20" s="161" t="n">
        <f aca="false">Q20*1.059</f>
        <v>7457.12772645342</v>
      </c>
      <c r="T20" s="161" t="n">
        <f aca="false">S20*D20</f>
        <v>7904.55539004063</v>
      </c>
      <c r="U20" s="161" t="n">
        <f aca="false">S20*1.2778</f>
        <v>9528.71780886218</v>
      </c>
      <c r="V20" s="161" t="n">
        <f aca="false">U20*D20</f>
        <v>10100.4408773939</v>
      </c>
      <c r="W20" s="161" t="n">
        <f aca="false">U20*1.0524</f>
        <v>10028.0226220466</v>
      </c>
      <c r="X20" s="161" t="n">
        <f aca="false">W20*D20</f>
        <v>10629.7039793694</v>
      </c>
      <c r="Y20" s="21" t="n">
        <v>7000</v>
      </c>
      <c r="Z20" s="21" t="n">
        <f aca="false">D20*Y20</f>
        <v>7420</v>
      </c>
      <c r="AA20" s="21" t="n">
        <f aca="false">Y20</f>
        <v>7000</v>
      </c>
      <c r="AB20" s="21" t="n">
        <f aca="false">D20*AA20</f>
        <v>7420</v>
      </c>
    </row>
    <row r="21" customFormat="false" ht="17.25" hidden="false" customHeight="true" outlineLevel="0" collapsed="false">
      <c r="A21" s="176" t="n">
        <v>15</v>
      </c>
      <c r="B21" s="175" t="s">
        <v>322</v>
      </c>
      <c r="C21" s="176" t="s">
        <v>116</v>
      </c>
      <c r="D21" s="176" t="n">
        <v>9</v>
      </c>
      <c r="E21" s="221" t="n">
        <v>2567.43488914095</v>
      </c>
      <c r="F21" s="221" t="n">
        <v>23106.9140022685</v>
      </c>
      <c r="G21" s="221" t="n">
        <f aca="false">E21*1.062171</f>
        <v>2727.05488363373</v>
      </c>
      <c r="H21" s="221" t="n">
        <f aca="false">G21*D21</f>
        <v>24543.4939527036</v>
      </c>
      <c r="I21" s="221" t="n">
        <v>2567.43488914095</v>
      </c>
      <c r="J21" s="161" t="n">
        <f aca="false">I21*D21</f>
        <v>23106.9140022685</v>
      </c>
      <c r="K21" s="161" t="n">
        <f aca="false">G21*1.059</f>
        <v>2887.95112176812</v>
      </c>
      <c r="L21" s="161" t="n">
        <f aca="false">K21*D21</f>
        <v>25991.5600959131</v>
      </c>
      <c r="M21" s="161" t="n">
        <f aca="false">K21*1.2778</f>
        <v>3690.2239433953</v>
      </c>
      <c r="N21" s="161" t="n">
        <f aca="false">M21*D21</f>
        <v>33212.0154905577</v>
      </c>
      <c r="O21" s="161" t="n">
        <f aca="false">M21*1.0524</f>
        <v>3883.59167802922</v>
      </c>
      <c r="P21" s="161" t="n">
        <f aca="false">O21*D21</f>
        <v>34952.3251022629</v>
      </c>
      <c r="Q21" s="161" t="n">
        <f aca="false">I21*1.062171</f>
        <v>2727.05488363373</v>
      </c>
      <c r="R21" s="161" t="n">
        <f aca="false">D21*Q21</f>
        <v>24543.4939527036</v>
      </c>
      <c r="S21" s="161" t="n">
        <f aca="false">Q21*1.059</f>
        <v>2887.95112176812</v>
      </c>
      <c r="T21" s="161" t="n">
        <f aca="false">S21*D21</f>
        <v>25991.5600959131</v>
      </c>
      <c r="U21" s="161" t="n">
        <f aca="false">S21*1.2778</f>
        <v>3690.2239433953</v>
      </c>
      <c r="V21" s="161" t="n">
        <f aca="false">U21*D21</f>
        <v>33212.0154905577</v>
      </c>
      <c r="W21" s="161" t="n">
        <f aca="false">U21*1.0524</f>
        <v>3883.59167802922</v>
      </c>
      <c r="X21" s="161" t="n">
        <f aca="false">W21*D21</f>
        <v>34952.3251022629</v>
      </c>
      <c r="Y21" s="21" t="n">
        <v>3583</v>
      </c>
      <c r="Z21" s="21" t="n">
        <f aca="false">D21*Y21</f>
        <v>32247</v>
      </c>
      <c r="AA21" s="21" t="n">
        <f aca="false">Y21</f>
        <v>3583</v>
      </c>
      <c r="AB21" s="21" t="n">
        <f aca="false">D21*AA21</f>
        <v>32247</v>
      </c>
    </row>
    <row r="22" customFormat="false" ht="17.25" hidden="false" customHeight="true" outlineLevel="0" collapsed="false">
      <c r="A22" s="176" t="n">
        <v>16</v>
      </c>
      <c r="B22" s="175" t="s">
        <v>323</v>
      </c>
      <c r="C22" s="176" t="s">
        <v>116</v>
      </c>
      <c r="D22" s="176" t="n">
        <v>6</v>
      </c>
      <c r="E22" s="221" t="n">
        <v>3035.51290801222</v>
      </c>
      <c r="F22" s="221" t="n">
        <v>18213.0774480733</v>
      </c>
      <c r="G22" s="221" t="n">
        <f aca="false">E22*1.062171</f>
        <v>3224.23378101625</v>
      </c>
      <c r="H22" s="221" t="n">
        <f aca="false">G22*D22</f>
        <v>19345.4026860975</v>
      </c>
      <c r="I22" s="221" t="n">
        <v>3035.51290801222</v>
      </c>
      <c r="J22" s="161" t="n">
        <f aca="false">I22*D22</f>
        <v>18213.0774480733</v>
      </c>
      <c r="K22" s="161" t="n">
        <f aca="false">G22*1.059</f>
        <v>3414.46357409621</v>
      </c>
      <c r="L22" s="161" t="n">
        <f aca="false">K22*D22</f>
        <v>20486.7814445772</v>
      </c>
      <c r="M22" s="161" t="n">
        <f aca="false">K22*1.2778</f>
        <v>4363.00155498013</v>
      </c>
      <c r="N22" s="161" t="n">
        <f aca="false">M22*D22</f>
        <v>26178.0093298808</v>
      </c>
      <c r="O22" s="161" t="n">
        <f aca="false">M22*1.0524</f>
        <v>4591.62283646109</v>
      </c>
      <c r="P22" s="161" t="n">
        <f aca="false">O22*D22</f>
        <v>27549.7370187665</v>
      </c>
      <c r="Q22" s="161" t="n">
        <f aca="false">I22*1.062171</f>
        <v>3224.23378101625</v>
      </c>
      <c r="R22" s="397" t="n">
        <f aca="false">D22*Q22</f>
        <v>19345.4026860975</v>
      </c>
      <c r="S22" s="161" t="n">
        <f aca="false">Q22*1.059</f>
        <v>3414.46357409621</v>
      </c>
      <c r="T22" s="161" t="n">
        <f aca="false">S22*D22</f>
        <v>20486.7814445772</v>
      </c>
      <c r="U22" s="161" t="n">
        <f aca="false">S22*1.2778</f>
        <v>4363.00155498013</v>
      </c>
      <c r="V22" s="161" t="n">
        <f aca="false">U22*D22</f>
        <v>26178.0093298808</v>
      </c>
      <c r="W22" s="161" t="n">
        <f aca="false">U22*1.0524</f>
        <v>4591.62283646109</v>
      </c>
      <c r="X22" s="161" t="n">
        <f aca="false">W22*D22</f>
        <v>27549.7370187665</v>
      </c>
      <c r="Y22" s="21" t="n">
        <v>3991</v>
      </c>
      <c r="Z22" s="21" t="n">
        <f aca="false">D22*Y22</f>
        <v>23946</v>
      </c>
      <c r="AA22" s="21" t="n">
        <f aca="false">Y22</f>
        <v>3991</v>
      </c>
      <c r="AB22" s="21" t="n">
        <f aca="false">D22*AA22</f>
        <v>23946</v>
      </c>
    </row>
    <row r="23" s="247" customFormat="true" ht="20.25" hidden="false" customHeight="true" outlineLevel="0" collapsed="false">
      <c r="A23" s="290"/>
      <c r="B23" s="63" t="s">
        <v>41</v>
      </c>
      <c r="C23" s="290"/>
      <c r="D23" s="290"/>
      <c r="E23" s="65"/>
      <c r="F23" s="65" t="n">
        <f aca="false">SUM(F7:F22)</f>
        <v>116380.064343288</v>
      </c>
      <c r="G23" s="65"/>
      <c r="H23" s="65" t="n">
        <f aca="false">SUM(H7:H22)</f>
        <v>123615.529323575</v>
      </c>
      <c r="I23" s="210"/>
      <c r="J23" s="210" t="n">
        <f aca="false">SUM(J7:J22)</f>
        <v>449290.585599012</v>
      </c>
      <c r="K23" s="210"/>
      <c r="L23" s="65" t="n">
        <f aca="false">SUM(L7:L22)</f>
        <v>130908.845553666</v>
      </c>
      <c r="M23" s="210"/>
      <c r="N23" s="65" t="n">
        <f aca="false">SUM(N7:N22)</f>
        <v>167275.322848474</v>
      </c>
      <c r="O23" s="65"/>
      <c r="P23" s="65" t="n">
        <f aca="false">SUM(P7:P22)</f>
        <v>176040.549765734</v>
      </c>
      <c r="Q23" s="210"/>
      <c r="R23" s="210" t="n">
        <f aca="false">SUM(R7:R22)</f>
        <v>111163.322010977</v>
      </c>
      <c r="S23" s="173"/>
      <c r="T23" s="65" t="n">
        <f aca="false">SUM(T7:T22)</f>
        <v>117721.958009624</v>
      </c>
      <c r="U23" s="173"/>
      <c r="V23" s="65" t="n">
        <f aca="false">SUM(V7:V22)</f>
        <v>150425.117944698</v>
      </c>
      <c r="W23" s="210"/>
      <c r="X23" s="210" t="n">
        <f aca="false">SUM(X7:X22)</f>
        <v>158307.394125</v>
      </c>
      <c r="Y23" s="398"/>
      <c r="Z23" s="33" t="n">
        <f aca="false">SUM(Z7:Z22)</f>
        <v>157531.62</v>
      </c>
      <c r="AA23" s="398"/>
      <c r="AB23" s="33" t="n">
        <f aca="false">SUM(AB7:AB22)</f>
        <v>145858.83</v>
      </c>
    </row>
    <row r="24" customFormat="false" ht="12" hidden="false" customHeight="true" outlineLevel="0" collapsed="false">
      <c r="A24" s="80"/>
      <c r="B24" s="372"/>
      <c r="C24" s="399"/>
      <c r="D24" s="399"/>
      <c r="E24" s="374"/>
      <c r="F24" s="400"/>
      <c r="G24" s="80"/>
      <c r="H24" s="74"/>
      <c r="I24" s="80"/>
    </row>
    <row r="25" customFormat="false" ht="12.75" hidden="false" customHeight="true" outlineLevel="0" collapsed="false">
      <c r="B25" s="103"/>
      <c r="C25" s="103"/>
      <c r="D25" s="103"/>
      <c r="E25" s="103"/>
      <c r="F25" s="103"/>
    </row>
    <row r="26" customFormat="false" ht="45.75" hidden="false" customHeight="true" outlineLevel="0" collapsed="false">
      <c r="B26" s="102" t="s">
        <v>42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3"/>
    </row>
    <row r="28" customFormat="false" ht="12.75" hidden="false" customHeight="false" outlineLevel="0" collapsed="false">
      <c r="F28" s="215"/>
    </row>
    <row r="29" customFormat="false" ht="12.75" hidden="false" customHeight="false" outlineLevel="0" collapsed="false">
      <c r="G29" s="401"/>
    </row>
  </sheetData>
  <mergeCells count="43">
    <mergeCell ref="B1:Y1"/>
    <mergeCell ref="B2:AA2"/>
    <mergeCell ref="A4:A6"/>
    <mergeCell ref="B4:B6"/>
    <mergeCell ref="C4:C6"/>
    <mergeCell ref="D4:D6"/>
    <mergeCell ref="E4:F4"/>
    <mergeCell ref="G4:P4"/>
    <mergeCell ref="Q4:X4"/>
    <mergeCell ref="Y4:Z4"/>
    <mergeCell ref="AA4:AB4"/>
    <mergeCell ref="E5:F5"/>
    <mergeCell ref="G5:H5"/>
    <mergeCell ref="I5:J5"/>
    <mergeCell ref="K5:L5"/>
    <mergeCell ref="M5:N5"/>
    <mergeCell ref="O5:X5"/>
    <mergeCell ref="Y5:AB5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B26:AA26"/>
  </mergeCells>
  <printOptions headings="false" gridLines="false" gridLinesSet="true" horizontalCentered="false" verticalCentered="false"/>
  <pageMargins left="0.315277777777778" right="0.157638888888889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56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false" hidden="true" outlineLevel="0" max="8" min="5" style="0" width="9.06"/>
    <col collapsed="false" customWidth="true" hidden="false" outlineLevel="0" max="9" min="9" style="0" width="14.99"/>
    <col collapsed="false" customWidth="true" hidden="false" outlineLevel="0" max="10" min="10" style="0" width="14.85"/>
  </cols>
  <sheetData>
    <row r="1" customFormat="false" ht="20.25" hidden="false" customHeight="true" outlineLevel="0" collapsed="false">
      <c r="A1" s="402" t="s">
        <v>324</v>
      </c>
      <c r="B1" s="402"/>
      <c r="C1" s="402"/>
      <c r="D1" s="402"/>
      <c r="E1" s="402"/>
      <c r="F1" s="402"/>
      <c r="G1" s="402"/>
      <c r="H1" s="402"/>
      <c r="I1" s="402"/>
      <c r="J1" s="402"/>
      <c r="K1" s="126" t="s">
        <v>68</v>
      </c>
      <c r="L1" s="126"/>
    </row>
    <row r="2" customFormat="false" ht="37.5" hidden="false" customHeight="true" outlineLevel="0" collapsed="false">
      <c r="B2" s="403" t="s">
        <v>325</v>
      </c>
      <c r="C2" s="403"/>
      <c r="D2" s="403"/>
      <c r="E2" s="403"/>
      <c r="F2" s="403"/>
      <c r="G2" s="403"/>
      <c r="H2" s="403"/>
      <c r="I2" s="403"/>
      <c r="J2" s="403"/>
    </row>
    <row r="3" customFormat="false" ht="14.25" hidden="false" customHeight="false" outlineLevel="0" collapsed="false">
      <c r="A3" s="404"/>
      <c r="B3" s="405"/>
      <c r="C3" s="405"/>
      <c r="D3" s="405"/>
      <c r="E3" s="405"/>
      <c r="F3" s="405"/>
      <c r="G3" s="405"/>
      <c r="H3" s="405"/>
      <c r="I3" s="406"/>
      <c r="J3" s="405"/>
    </row>
    <row r="4" customFormat="false" ht="10.5" hidden="false" customHeight="true" outlineLevel="0" collapsed="false">
      <c r="A4" s="407" t="s">
        <v>2</v>
      </c>
      <c r="B4" s="408" t="s">
        <v>3</v>
      </c>
      <c r="C4" s="408" t="s">
        <v>4</v>
      </c>
      <c r="D4" s="409" t="s">
        <v>5</v>
      </c>
      <c r="E4" s="408" t="s">
        <v>131</v>
      </c>
      <c r="F4" s="408"/>
      <c r="G4" s="408" t="s">
        <v>326</v>
      </c>
      <c r="H4" s="408"/>
      <c r="I4" s="408" t="s">
        <v>14</v>
      </c>
      <c r="J4" s="408"/>
    </row>
    <row r="5" customFormat="false" ht="11.25" hidden="false" customHeight="true" outlineLevel="0" collapsed="false">
      <c r="A5" s="407"/>
      <c r="B5" s="408"/>
      <c r="C5" s="408"/>
      <c r="D5" s="408"/>
      <c r="E5" s="408"/>
      <c r="F5" s="408"/>
      <c r="G5" s="408"/>
      <c r="H5" s="408"/>
      <c r="I5" s="408"/>
      <c r="J5" s="408"/>
    </row>
    <row r="6" customFormat="false" ht="18.75" hidden="false" customHeight="true" outlineLevel="0" collapsed="false">
      <c r="A6" s="407"/>
      <c r="B6" s="408"/>
      <c r="C6" s="408"/>
      <c r="D6" s="408"/>
      <c r="E6" s="408" t="s">
        <v>327</v>
      </c>
      <c r="F6" s="408" t="s">
        <v>17</v>
      </c>
      <c r="G6" s="408" t="s">
        <v>327</v>
      </c>
      <c r="H6" s="408" t="s">
        <v>17</v>
      </c>
      <c r="I6" s="410" t="s">
        <v>327</v>
      </c>
      <c r="J6" s="408" t="s">
        <v>17</v>
      </c>
    </row>
    <row r="7" customFormat="false" ht="21" hidden="false" customHeight="true" outlineLevel="0" collapsed="false">
      <c r="A7" s="411" t="n">
        <v>1</v>
      </c>
      <c r="B7" s="142" t="s">
        <v>24</v>
      </c>
      <c r="C7" s="411" t="s">
        <v>23</v>
      </c>
      <c r="D7" s="411" t="n">
        <v>2</v>
      </c>
      <c r="E7" s="411" t="n">
        <v>225.97</v>
      </c>
      <c r="F7" s="411" t="s">
        <v>73</v>
      </c>
      <c r="G7" s="411" t="n">
        <v>288.75</v>
      </c>
      <c r="H7" s="412" t="s">
        <v>73</v>
      </c>
      <c r="I7" s="391" t="n">
        <v>290</v>
      </c>
      <c r="J7" s="245" t="n">
        <f aca="false">D7*I7</f>
        <v>580</v>
      </c>
    </row>
    <row r="8" customFormat="false" ht="21" hidden="false" customHeight="true" outlineLevel="0" collapsed="false">
      <c r="A8" s="411" t="n">
        <v>2</v>
      </c>
      <c r="B8" s="142" t="s">
        <v>33</v>
      </c>
      <c r="C8" s="411" t="s">
        <v>23</v>
      </c>
      <c r="D8" s="411" t="n">
        <v>2</v>
      </c>
      <c r="E8" s="411" t="n">
        <v>158.18</v>
      </c>
      <c r="F8" s="411" t="s">
        <v>73</v>
      </c>
      <c r="G8" s="411" t="n">
        <v>202.12</v>
      </c>
      <c r="H8" s="412" t="s">
        <v>73</v>
      </c>
      <c r="I8" s="391" t="n">
        <v>200</v>
      </c>
      <c r="J8" s="245" t="n">
        <f aca="false">D8*I8</f>
        <v>400</v>
      </c>
    </row>
    <row r="9" customFormat="false" ht="31.5" hidden="false" customHeight="true" outlineLevel="0" collapsed="false">
      <c r="A9" s="411" t="n">
        <v>3</v>
      </c>
      <c r="B9" s="142" t="s">
        <v>328</v>
      </c>
      <c r="C9" s="411" t="s">
        <v>23</v>
      </c>
      <c r="D9" s="411" t="n">
        <v>12</v>
      </c>
      <c r="E9" s="411" t="n">
        <v>45.19</v>
      </c>
      <c r="F9" s="411" t="s">
        <v>73</v>
      </c>
      <c r="G9" s="411" t="n">
        <v>57.75</v>
      </c>
      <c r="H9" s="412" t="s">
        <v>73</v>
      </c>
      <c r="I9" s="391" t="n">
        <v>60.93</v>
      </c>
      <c r="J9" s="245" t="n">
        <f aca="false">D9*I9</f>
        <v>731.16</v>
      </c>
    </row>
    <row r="10" customFormat="false" ht="21" hidden="false" customHeight="true" outlineLevel="0" collapsed="false">
      <c r="A10" s="411" t="n">
        <v>4</v>
      </c>
      <c r="B10" s="139" t="s">
        <v>329</v>
      </c>
      <c r="C10" s="411" t="s">
        <v>23</v>
      </c>
      <c r="D10" s="411" t="n">
        <v>1</v>
      </c>
      <c r="E10" s="245" t="n">
        <v>1129.87</v>
      </c>
      <c r="F10" s="411" t="s">
        <v>73</v>
      </c>
      <c r="G10" s="245" t="n">
        <v>1443.75</v>
      </c>
      <c r="H10" s="412" t="s">
        <v>73</v>
      </c>
      <c r="I10" s="391" t="n">
        <v>1523.35</v>
      </c>
      <c r="J10" s="245" t="n">
        <f aca="false">D10*I10</f>
        <v>1523.35</v>
      </c>
    </row>
    <row r="11" customFormat="false" ht="21" hidden="false" customHeight="true" outlineLevel="0" collapsed="false">
      <c r="A11" s="411" t="n">
        <v>5</v>
      </c>
      <c r="B11" s="139" t="s">
        <v>330</v>
      </c>
      <c r="C11" s="411" t="s">
        <v>19</v>
      </c>
      <c r="D11" s="411" t="n">
        <v>1</v>
      </c>
      <c r="E11" s="411" t="n">
        <v>8812.97</v>
      </c>
      <c r="F11" s="245" t="n">
        <v>8812.97</v>
      </c>
      <c r="G11" s="245" t="n">
        <v>11261.25</v>
      </c>
      <c r="H11" s="245" t="n">
        <v>11261.25</v>
      </c>
      <c r="I11" s="391" t="n">
        <v>13000</v>
      </c>
      <c r="J11" s="245" t="n">
        <f aca="false">D11*I11</f>
        <v>13000</v>
      </c>
    </row>
    <row r="12" customFormat="false" ht="21" hidden="false" customHeight="true" outlineLevel="0" collapsed="false">
      <c r="A12" s="413"/>
      <c r="B12" s="408" t="s">
        <v>41</v>
      </c>
      <c r="C12" s="414"/>
      <c r="D12" s="415"/>
      <c r="E12" s="416"/>
      <c r="F12" s="417" t="n">
        <v>8812.97</v>
      </c>
      <c r="G12" s="416"/>
      <c r="H12" s="418" t="n">
        <f aca="false">SUM(H7:H11)</f>
        <v>11261.25</v>
      </c>
      <c r="I12" s="419"/>
      <c r="J12" s="420" t="n">
        <f aca="false">SUM(J7:J11)</f>
        <v>16234.51</v>
      </c>
    </row>
    <row r="13" customFormat="false" ht="21" hidden="false" customHeight="true" outlineLevel="0" collapsed="false">
      <c r="A13" s="405"/>
      <c r="B13" s="421" t="s">
        <v>331</v>
      </c>
      <c r="C13" s="411" t="s">
        <v>19</v>
      </c>
      <c r="D13" s="411" t="n">
        <v>1</v>
      </c>
      <c r="E13" s="422" t="n">
        <v>4406.48</v>
      </c>
      <c r="F13" s="412" t="n">
        <v>4406.48</v>
      </c>
      <c r="G13" s="423" t="n">
        <v>5630.63</v>
      </c>
      <c r="H13" s="423" t="n">
        <v>5630.3</v>
      </c>
      <c r="I13" s="391" t="n">
        <v>6500</v>
      </c>
      <c r="J13" s="245" t="n">
        <v>6500</v>
      </c>
    </row>
    <row r="14" customFormat="false" ht="20.25" hidden="false" customHeight="true" outlineLevel="0" collapsed="false">
      <c r="B14" s="424" t="s">
        <v>332</v>
      </c>
      <c r="I14" s="2"/>
      <c r="J14" s="420" t="n">
        <f aca="false">J12+J13</f>
        <v>22734.51</v>
      </c>
    </row>
    <row r="15" customFormat="false" ht="12.75" hidden="false" customHeight="false" outlineLevel="0" collapsed="false">
      <c r="I15" s="2"/>
    </row>
  </sheetData>
  <mergeCells count="10">
    <mergeCell ref="A1:J1"/>
    <mergeCell ref="K1:L1"/>
    <mergeCell ref="B2:J2"/>
    <mergeCell ref="A4:A6"/>
    <mergeCell ref="B4:B6"/>
    <mergeCell ref="C4:C6"/>
    <mergeCell ref="D4:D6"/>
    <mergeCell ref="E4:F5"/>
    <mergeCell ref="G4:H5"/>
    <mergeCell ref="I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41"/>
    <col collapsed="false" customWidth="true" hidden="false" outlineLevel="0" max="3" min="3" style="0" width="9.28"/>
    <col collapsed="false" customWidth="true" hidden="false" outlineLevel="0" max="4" min="4" style="0" width="7.42"/>
    <col collapsed="false" customWidth="false" hidden="true" outlineLevel="0" max="8" min="5" style="0" width="9.06"/>
    <col collapsed="false" customWidth="true" hidden="false" outlineLevel="0" max="9" min="9" style="0" width="12.42"/>
    <col collapsed="false" customWidth="true" hidden="false" outlineLevel="0" max="10" min="10" style="0" width="13.7"/>
  </cols>
  <sheetData>
    <row r="2" customFormat="false" ht="21" hidden="false" customHeight="true" outlineLevel="0" collapsed="false">
      <c r="A2" s="1"/>
      <c r="B2" s="51" t="s">
        <v>333</v>
      </c>
      <c r="C2" s="51"/>
      <c r="D2" s="51"/>
      <c r="E2" s="51"/>
      <c r="F2" s="51"/>
      <c r="G2" s="51"/>
      <c r="H2" s="51"/>
      <c r="I2" s="51"/>
      <c r="J2" s="232"/>
      <c r="K2" s="126" t="s">
        <v>68</v>
      </c>
      <c r="L2" s="126"/>
    </row>
    <row r="3" customFormat="false" ht="12.75" hidden="false" customHeight="false" outlineLevel="0" collapsed="false">
      <c r="A3" s="1"/>
      <c r="B3" s="1"/>
      <c r="C3" s="104"/>
      <c r="D3" s="104"/>
      <c r="E3" s="104"/>
      <c r="F3" s="104"/>
      <c r="G3" s="104"/>
      <c r="H3" s="104"/>
      <c r="I3" s="91"/>
      <c r="J3" s="104"/>
      <c r="K3" s="1"/>
    </row>
    <row r="4" customFormat="false" ht="36" hidden="false" customHeight="true" outlineLevel="0" collapsed="false">
      <c r="A4" s="53" t="s">
        <v>334</v>
      </c>
      <c r="B4" s="53"/>
      <c r="C4" s="53"/>
      <c r="D4" s="53"/>
      <c r="E4" s="53"/>
      <c r="F4" s="53"/>
      <c r="G4" s="53"/>
      <c r="H4" s="53"/>
      <c r="I4" s="53"/>
      <c r="J4" s="53"/>
      <c r="K4" s="1"/>
    </row>
    <row r="5" customFormat="false" ht="15" hidden="false" customHeight="false" outlineLevel="0" collapsed="false">
      <c r="A5" s="105"/>
      <c r="B5" s="104"/>
      <c r="C5" s="104"/>
      <c r="D5" s="104"/>
      <c r="E5" s="127"/>
      <c r="F5" s="127"/>
      <c r="G5" s="127"/>
      <c r="H5" s="127"/>
      <c r="I5" s="128"/>
      <c r="J5" s="127"/>
      <c r="K5" s="1"/>
    </row>
    <row r="6" customFormat="false" ht="12.75" hidden="false" customHeight="true" outlineLevel="0" collapsed="false">
      <c r="A6" s="63" t="s">
        <v>2</v>
      </c>
      <c r="B6" s="63" t="s">
        <v>3</v>
      </c>
      <c r="C6" s="63" t="s">
        <v>4</v>
      </c>
      <c r="D6" s="63" t="s">
        <v>5</v>
      </c>
      <c r="E6" s="129" t="s">
        <v>70</v>
      </c>
      <c r="F6" s="129"/>
      <c r="G6" s="68" t="s">
        <v>71</v>
      </c>
      <c r="H6" s="68"/>
      <c r="I6" s="63" t="s">
        <v>137</v>
      </c>
      <c r="J6" s="63"/>
      <c r="K6" s="1"/>
    </row>
    <row r="7" customFormat="false" ht="12.75" hidden="false" customHeight="false" outlineLevel="0" collapsed="false">
      <c r="A7" s="63"/>
      <c r="B7" s="63"/>
      <c r="C7" s="63"/>
      <c r="D7" s="63"/>
      <c r="E7" s="129"/>
      <c r="F7" s="129"/>
      <c r="G7" s="68"/>
      <c r="H7" s="68"/>
      <c r="I7" s="63"/>
      <c r="J7" s="63"/>
      <c r="K7" s="1"/>
    </row>
    <row r="8" customFormat="false" ht="31.5" hidden="false" customHeight="false" outlineLevel="0" collapsed="false">
      <c r="A8" s="63"/>
      <c r="B8" s="63"/>
      <c r="C8" s="63"/>
      <c r="D8" s="63"/>
      <c r="E8" s="132" t="s">
        <v>16</v>
      </c>
      <c r="F8" s="132" t="s">
        <v>17</v>
      </c>
      <c r="G8" s="132" t="s">
        <v>16</v>
      </c>
      <c r="H8" s="132" t="s">
        <v>17</v>
      </c>
      <c r="I8" s="133" t="s">
        <v>16</v>
      </c>
      <c r="J8" s="63" t="s">
        <v>17</v>
      </c>
      <c r="K8" s="1"/>
    </row>
    <row r="9" customFormat="false" ht="20.25" hidden="false" customHeight="true" outlineLevel="0" collapsed="false">
      <c r="A9" s="106" t="n">
        <v>1</v>
      </c>
      <c r="B9" s="134" t="s">
        <v>24</v>
      </c>
      <c r="C9" s="135" t="s">
        <v>23</v>
      </c>
      <c r="D9" s="136" t="n">
        <v>2</v>
      </c>
      <c r="E9" s="137" t="n">
        <v>225.97</v>
      </c>
      <c r="F9" s="137" t="s">
        <v>73</v>
      </c>
      <c r="G9" s="137" t="n">
        <v>288.75</v>
      </c>
      <c r="H9" s="137" t="s">
        <v>73</v>
      </c>
      <c r="I9" s="138" t="n">
        <v>290</v>
      </c>
      <c r="J9" s="137" t="n">
        <f aca="false">I9*D9</f>
        <v>580</v>
      </c>
      <c r="K9" s="1"/>
    </row>
    <row r="10" customFormat="false" ht="20.25" hidden="false" customHeight="true" outlineLevel="0" collapsed="false">
      <c r="A10" s="106" t="n">
        <v>2</v>
      </c>
      <c r="B10" s="142" t="s">
        <v>33</v>
      </c>
      <c r="C10" s="135" t="s">
        <v>23</v>
      </c>
      <c r="D10" s="136" t="n">
        <v>2</v>
      </c>
      <c r="E10" s="137" t="n">
        <v>158.18</v>
      </c>
      <c r="F10" s="137" t="s">
        <v>73</v>
      </c>
      <c r="G10" s="137" t="n">
        <v>202.12</v>
      </c>
      <c r="H10" s="137" t="s">
        <v>73</v>
      </c>
      <c r="I10" s="138" t="n">
        <v>200</v>
      </c>
      <c r="J10" s="137" t="n">
        <f aca="false">I10*D10</f>
        <v>400</v>
      </c>
      <c r="K10" s="1"/>
    </row>
    <row r="11" customFormat="false" ht="20.25" hidden="false" customHeight="true" outlineLevel="0" collapsed="false">
      <c r="A11" s="106" t="n">
        <v>3</v>
      </c>
      <c r="B11" s="142" t="s">
        <v>74</v>
      </c>
      <c r="C11" s="135" t="s">
        <v>23</v>
      </c>
      <c r="D11" s="136" t="n">
        <v>12</v>
      </c>
      <c r="E11" s="137" t="n">
        <v>45.19</v>
      </c>
      <c r="F11" s="137" t="s">
        <v>73</v>
      </c>
      <c r="G11" s="137" t="n">
        <v>57.75</v>
      </c>
      <c r="H11" s="137" t="s">
        <v>73</v>
      </c>
      <c r="I11" s="138" t="n">
        <v>60.93</v>
      </c>
      <c r="J11" s="137" t="n">
        <f aca="false">I11*D11</f>
        <v>731.16</v>
      </c>
      <c r="K11" s="1"/>
    </row>
    <row r="12" customFormat="false" ht="20.25" hidden="false" customHeight="true" outlineLevel="0" collapsed="false">
      <c r="A12" s="106" t="n">
        <v>4</v>
      </c>
      <c r="B12" s="139" t="s">
        <v>329</v>
      </c>
      <c r="C12" s="135" t="s">
        <v>23</v>
      </c>
      <c r="D12" s="136" t="n">
        <v>1</v>
      </c>
      <c r="E12" s="137" t="n">
        <v>1129.87</v>
      </c>
      <c r="F12" s="137" t="s">
        <v>73</v>
      </c>
      <c r="G12" s="137" t="n">
        <v>1443.75</v>
      </c>
      <c r="H12" s="137" t="s">
        <v>73</v>
      </c>
      <c r="I12" s="138" t="n">
        <v>1523.35</v>
      </c>
      <c r="J12" s="137" t="n">
        <f aca="false">I12*D12</f>
        <v>1523.35</v>
      </c>
      <c r="K12" s="1"/>
    </row>
    <row r="13" customFormat="false" ht="20.25" hidden="false" customHeight="true" outlineLevel="0" collapsed="false">
      <c r="A13" s="140" t="n">
        <v>5</v>
      </c>
      <c r="B13" s="139" t="s">
        <v>335</v>
      </c>
      <c r="C13" s="135" t="s">
        <v>19</v>
      </c>
      <c r="D13" s="141" t="n">
        <v>1</v>
      </c>
      <c r="E13" s="137" t="n">
        <v>8156.2</v>
      </c>
      <c r="F13" s="137" t="n">
        <v>8156.2</v>
      </c>
      <c r="G13" s="137" t="n">
        <v>10421.74</v>
      </c>
      <c r="H13" s="137" t="n">
        <v>10421.74</v>
      </c>
      <c r="I13" s="138" t="n">
        <v>10000</v>
      </c>
      <c r="J13" s="137" t="n">
        <f aca="false">I13*D13</f>
        <v>10000</v>
      </c>
      <c r="K13" s="1"/>
    </row>
    <row r="14" customFormat="false" ht="20.25" hidden="false" customHeight="true" outlineLevel="0" collapsed="false">
      <c r="A14" s="425"/>
      <c r="B14" s="63" t="s">
        <v>41</v>
      </c>
      <c r="C14" s="426"/>
      <c r="D14" s="426"/>
      <c r="E14" s="427"/>
      <c r="F14" s="427" t="n">
        <f aca="false">SUM(F9:F13)</f>
        <v>8156.2</v>
      </c>
      <c r="G14" s="427"/>
      <c r="H14" s="427" t="n">
        <f aca="false">SUM(H9:H13)</f>
        <v>10421.74</v>
      </c>
      <c r="I14" s="428"/>
      <c r="J14" s="231" t="n">
        <f aca="false">SUM(J9:J13)</f>
        <v>13234.51</v>
      </c>
      <c r="K14" s="1"/>
    </row>
    <row r="15" customFormat="false" ht="20.25" hidden="false" customHeight="true" outlineLevel="0" collapsed="false">
      <c r="A15" s="1"/>
      <c r="B15" s="421" t="s">
        <v>331</v>
      </c>
      <c r="C15" s="411" t="s">
        <v>19</v>
      </c>
      <c r="D15" s="136" t="n">
        <v>1</v>
      </c>
      <c r="E15" s="429" t="s">
        <v>336</v>
      </c>
      <c r="F15" s="429" t="s">
        <v>336</v>
      </c>
      <c r="G15" s="429" t="s">
        <v>337</v>
      </c>
      <c r="H15" s="429" t="s">
        <v>337</v>
      </c>
      <c r="I15" s="138" t="n">
        <v>6500</v>
      </c>
      <c r="J15" s="138" t="n">
        <v>6500</v>
      </c>
      <c r="K15" s="1"/>
    </row>
    <row r="16" customFormat="false" ht="20.25" hidden="false" customHeight="true" outlineLevel="0" collapsed="false">
      <c r="A16" s="1"/>
      <c r="B16" s="424" t="s">
        <v>332</v>
      </c>
      <c r="C16" s="1"/>
      <c r="D16" s="1"/>
      <c r="E16" s="1"/>
      <c r="F16" s="1"/>
      <c r="G16" s="1"/>
      <c r="H16" s="1"/>
      <c r="I16" s="2"/>
      <c r="J16" s="236" t="n">
        <f aca="false">J14+J15</f>
        <v>19734.51</v>
      </c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2"/>
      <c r="J17" s="1"/>
      <c r="K17" s="1"/>
    </row>
  </sheetData>
  <mergeCells count="10">
    <mergeCell ref="B2:I2"/>
    <mergeCell ref="K2:L2"/>
    <mergeCell ref="A4:J4"/>
    <mergeCell ref="A6:A8"/>
    <mergeCell ref="B6:B8"/>
    <mergeCell ref="C6:C8"/>
    <mergeCell ref="D6:D8"/>
    <mergeCell ref="E6:F7"/>
    <mergeCell ref="G6:H7"/>
    <mergeCell ref="I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K1" activeCellId="0" sqref="K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56"/>
    <col collapsed="false" customWidth="true" hidden="false" outlineLevel="0" max="4" min="3" style="0" width="7.56"/>
    <col collapsed="false" customWidth="false" hidden="true" outlineLevel="0" max="8" min="5" style="0" width="9.06"/>
    <col collapsed="false" customWidth="true" hidden="false" outlineLevel="0" max="9" min="9" style="0" width="14.14"/>
    <col collapsed="false" customWidth="true" hidden="false" outlineLevel="0" max="10" min="10" style="0" width="13.99"/>
  </cols>
  <sheetData>
    <row r="1" customFormat="false" ht="19.5" hidden="false" customHeight="true" outlineLevel="0" collapsed="false">
      <c r="B1" s="430" t="s">
        <v>338</v>
      </c>
      <c r="C1" s="430"/>
      <c r="D1" s="430"/>
      <c r="E1" s="430"/>
      <c r="F1" s="430"/>
      <c r="G1" s="430"/>
      <c r="H1" s="430"/>
      <c r="I1" s="430"/>
      <c r="J1" s="431"/>
      <c r="K1" s="126" t="s">
        <v>68</v>
      </c>
      <c r="L1" s="126"/>
    </row>
    <row r="2" customFormat="false" ht="33.75" hidden="false" customHeight="true" outlineLevel="0" collapsed="false">
      <c r="B2" s="432" t="s">
        <v>339</v>
      </c>
      <c r="C2" s="432"/>
      <c r="D2" s="432"/>
      <c r="E2" s="432"/>
      <c r="F2" s="432"/>
      <c r="G2" s="432"/>
      <c r="H2" s="432"/>
      <c r="I2" s="432"/>
      <c r="J2" s="432"/>
    </row>
    <row r="3" customFormat="false" ht="15" hidden="false" customHeight="false" outlineLevel="0" collapsed="false">
      <c r="A3" s="433"/>
      <c r="B3" s="434"/>
      <c r="C3" s="434"/>
      <c r="D3" s="434"/>
      <c r="E3" s="434"/>
      <c r="F3" s="434"/>
      <c r="G3" s="434"/>
      <c r="H3" s="434"/>
      <c r="I3" s="435"/>
      <c r="J3" s="434"/>
    </row>
    <row r="4" customFormat="false" ht="12.75" hidden="false" customHeight="true" outlineLevel="0" collapsed="false">
      <c r="A4" s="407" t="s">
        <v>2</v>
      </c>
      <c r="B4" s="408" t="s">
        <v>3</v>
      </c>
      <c r="C4" s="408" t="s">
        <v>4</v>
      </c>
      <c r="D4" s="409" t="s">
        <v>5</v>
      </c>
      <c r="E4" s="408" t="s">
        <v>131</v>
      </c>
      <c r="F4" s="408"/>
      <c r="G4" s="408" t="s">
        <v>326</v>
      </c>
      <c r="H4" s="408"/>
      <c r="I4" s="408" t="s">
        <v>14</v>
      </c>
      <c r="J4" s="408"/>
    </row>
    <row r="5" customFormat="false" ht="8.25" hidden="false" customHeight="true" outlineLevel="0" collapsed="false">
      <c r="A5" s="407"/>
      <c r="B5" s="408"/>
      <c r="C5" s="408"/>
      <c r="D5" s="408"/>
      <c r="E5" s="408"/>
      <c r="F5" s="408"/>
      <c r="G5" s="408"/>
      <c r="H5" s="408"/>
      <c r="I5" s="408"/>
      <c r="J5" s="408"/>
    </row>
    <row r="6" customFormat="false" ht="20.25" hidden="false" customHeight="true" outlineLevel="0" collapsed="false">
      <c r="A6" s="407"/>
      <c r="B6" s="408"/>
      <c r="C6" s="408"/>
      <c r="D6" s="408"/>
      <c r="E6" s="436" t="s">
        <v>327</v>
      </c>
      <c r="F6" s="436" t="s">
        <v>17</v>
      </c>
      <c r="G6" s="436" t="s">
        <v>327</v>
      </c>
      <c r="H6" s="436" t="s">
        <v>17</v>
      </c>
      <c r="I6" s="410" t="s">
        <v>327</v>
      </c>
      <c r="J6" s="408" t="s">
        <v>17</v>
      </c>
    </row>
    <row r="7" customFormat="false" ht="19.5" hidden="false" customHeight="true" outlineLevel="0" collapsed="false">
      <c r="A7" s="411" t="n">
        <v>1</v>
      </c>
      <c r="B7" s="142" t="s">
        <v>18</v>
      </c>
      <c r="C7" s="411" t="s">
        <v>19</v>
      </c>
      <c r="D7" s="411" t="n">
        <v>1</v>
      </c>
      <c r="E7" s="245" t="n">
        <v>3389.6</v>
      </c>
      <c r="F7" s="245" t="n">
        <v>3389.6</v>
      </c>
      <c r="G7" s="245" t="n">
        <v>4331.24</v>
      </c>
      <c r="H7" s="245" t="n">
        <v>4331.24</v>
      </c>
      <c r="I7" s="391" t="n">
        <v>2500</v>
      </c>
      <c r="J7" s="245" t="n">
        <f aca="false">I7</f>
        <v>2500</v>
      </c>
    </row>
    <row r="8" customFormat="false" ht="19.5" hidden="false" customHeight="true" outlineLevel="0" collapsed="false">
      <c r="A8" s="411" t="n">
        <v>2</v>
      </c>
      <c r="B8" s="142" t="s">
        <v>20</v>
      </c>
      <c r="C8" s="411" t="s">
        <v>19</v>
      </c>
      <c r="D8" s="411" t="n">
        <v>1</v>
      </c>
      <c r="E8" s="245"/>
      <c r="F8" s="245"/>
      <c r="G8" s="245"/>
      <c r="H8" s="245"/>
      <c r="I8" s="391"/>
      <c r="J8" s="245"/>
    </row>
    <row r="9" customFormat="false" ht="19.5" hidden="false" customHeight="true" outlineLevel="0" collapsed="false">
      <c r="A9" s="411" t="n">
        <v>3</v>
      </c>
      <c r="B9" s="142" t="s">
        <v>21</v>
      </c>
      <c r="C9" s="411" t="s">
        <v>19</v>
      </c>
      <c r="D9" s="411" t="n">
        <v>1</v>
      </c>
      <c r="E9" s="245"/>
      <c r="F9" s="245"/>
      <c r="G9" s="245"/>
      <c r="H9" s="245"/>
      <c r="I9" s="391"/>
      <c r="J9" s="245"/>
    </row>
    <row r="10" customFormat="false" ht="19.5" hidden="false" customHeight="true" outlineLevel="0" collapsed="false">
      <c r="A10" s="411" t="n">
        <v>4</v>
      </c>
      <c r="B10" s="139" t="s">
        <v>22</v>
      </c>
      <c r="C10" s="411" t="s">
        <v>23</v>
      </c>
      <c r="D10" s="411" t="n">
        <v>33</v>
      </c>
      <c r="E10" s="411" t="n">
        <v>271.17</v>
      </c>
      <c r="F10" s="411" t="n">
        <v>8948.61</v>
      </c>
      <c r="G10" s="245" t="n">
        <v>346.5</v>
      </c>
      <c r="H10" s="245" t="n">
        <f aca="false">G10*D10</f>
        <v>11434.5</v>
      </c>
      <c r="I10" s="391" t="n">
        <v>325</v>
      </c>
      <c r="J10" s="245" t="n">
        <f aca="false">I10*D10</f>
        <v>10725</v>
      </c>
    </row>
    <row r="11" customFormat="false" ht="19.5" hidden="false" customHeight="true" outlineLevel="0" collapsed="false">
      <c r="A11" s="411" t="n">
        <v>5</v>
      </c>
      <c r="B11" s="142" t="s">
        <v>24</v>
      </c>
      <c r="C11" s="411" t="s">
        <v>23</v>
      </c>
      <c r="D11" s="411" t="n">
        <v>12</v>
      </c>
      <c r="E11" s="411" t="n">
        <v>225.97</v>
      </c>
      <c r="F11" s="411" t="n">
        <v>2711.64</v>
      </c>
      <c r="G11" s="411" t="n">
        <v>288.75</v>
      </c>
      <c r="H11" s="245" t="n">
        <f aca="false">G11*D11</f>
        <v>3465</v>
      </c>
      <c r="I11" s="391" t="n">
        <v>290</v>
      </c>
      <c r="J11" s="245" t="n">
        <f aca="false">I11*D11</f>
        <v>3480</v>
      </c>
    </row>
    <row r="12" customFormat="false" ht="19.5" hidden="false" customHeight="true" outlineLevel="0" collapsed="false">
      <c r="A12" s="411" t="n">
        <v>6</v>
      </c>
      <c r="B12" s="139" t="s">
        <v>340</v>
      </c>
      <c r="C12" s="411" t="s">
        <v>23</v>
      </c>
      <c r="D12" s="411" t="n">
        <v>33</v>
      </c>
      <c r="E12" s="411" t="n">
        <v>338.96</v>
      </c>
      <c r="F12" s="411" t="n">
        <v>11185.68</v>
      </c>
      <c r="G12" s="411" t="n">
        <v>433.12</v>
      </c>
      <c r="H12" s="245" t="n">
        <f aca="false">G12*D12</f>
        <v>14292.96</v>
      </c>
      <c r="I12" s="391" t="n">
        <v>500</v>
      </c>
      <c r="J12" s="245" t="n">
        <f aca="false">I12*D12</f>
        <v>16500</v>
      </c>
    </row>
    <row r="13" customFormat="false" ht="19.5" hidden="false" customHeight="true" outlineLevel="0" collapsed="false">
      <c r="A13" s="411" t="n">
        <v>7</v>
      </c>
      <c r="B13" s="421" t="s">
        <v>341</v>
      </c>
      <c r="C13" s="411" t="s">
        <v>23</v>
      </c>
      <c r="D13" s="411" t="n">
        <v>33</v>
      </c>
      <c r="E13" s="411" t="n">
        <v>45.19</v>
      </c>
      <c r="F13" s="411" t="n">
        <v>1491.27</v>
      </c>
      <c r="G13" s="411" t="n">
        <v>57.75</v>
      </c>
      <c r="H13" s="245" t="n">
        <f aca="false">G13*D13</f>
        <v>1905.75</v>
      </c>
      <c r="I13" s="391" t="n">
        <v>60.78</v>
      </c>
      <c r="J13" s="245" t="n">
        <f aca="false">I13*D13</f>
        <v>2005.74</v>
      </c>
    </row>
    <row r="14" customFormat="false" ht="19.5" hidden="false" customHeight="true" outlineLevel="0" collapsed="false">
      <c r="A14" s="411" t="n">
        <v>8</v>
      </c>
      <c r="B14" s="421" t="s">
        <v>342</v>
      </c>
      <c r="C14" s="411" t="s">
        <v>23</v>
      </c>
      <c r="D14" s="411" t="n">
        <v>33</v>
      </c>
      <c r="E14" s="411" t="n">
        <v>67.79</v>
      </c>
      <c r="F14" s="411" t="n">
        <v>2217.27</v>
      </c>
      <c r="G14" s="411" t="n">
        <v>86.62</v>
      </c>
      <c r="H14" s="245" t="n">
        <f aca="false">G14*D14</f>
        <v>2858.46</v>
      </c>
      <c r="I14" s="391" t="n">
        <v>90</v>
      </c>
      <c r="J14" s="245" t="n">
        <f aca="false">I14*D14</f>
        <v>2970</v>
      </c>
    </row>
    <row r="15" customFormat="false" ht="19.5" hidden="false" customHeight="true" outlineLevel="0" collapsed="false">
      <c r="A15" s="411" t="n">
        <v>9</v>
      </c>
      <c r="B15" s="437" t="s">
        <v>28</v>
      </c>
      <c r="C15" s="411" t="s">
        <v>23</v>
      </c>
      <c r="D15" s="411" t="n">
        <v>33</v>
      </c>
      <c r="E15" s="411" t="n">
        <v>903.89</v>
      </c>
      <c r="F15" s="411" t="n">
        <v>29828.37</v>
      </c>
      <c r="G15" s="245" t="n">
        <v>1155</v>
      </c>
      <c r="H15" s="245" t="n">
        <f aca="false">G15*D15</f>
        <v>38115</v>
      </c>
      <c r="I15" s="391" t="n">
        <v>1400</v>
      </c>
      <c r="J15" s="245" t="n">
        <f aca="false">I15*D15</f>
        <v>46200</v>
      </c>
    </row>
    <row r="16" customFormat="false" ht="19.5" hidden="false" customHeight="true" outlineLevel="0" collapsed="false">
      <c r="A16" s="411" t="n">
        <v>10</v>
      </c>
      <c r="B16" s="438" t="s">
        <v>33</v>
      </c>
      <c r="C16" s="411" t="s">
        <v>23</v>
      </c>
      <c r="D16" s="411" t="n">
        <v>12</v>
      </c>
      <c r="E16" s="411" t="n">
        <v>158.18</v>
      </c>
      <c r="F16" s="411" t="n">
        <v>1898.16</v>
      </c>
      <c r="G16" s="411" t="n">
        <v>202.12</v>
      </c>
      <c r="H16" s="245" t="n">
        <f aca="false">G16*D16</f>
        <v>2425.44</v>
      </c>
      <c r="I16" s="391" t="n">
        <v>200</v>
      </c>
      <c r="J16" s="245" t="n">
        <f aca="false">I16*D16</f>
        <v>2400</v>
      </c>
    </row>
    <row r="17" customFormat="false" ht="34.5" hidden="false" customHeight="true" outlineLevel="0" collapsed="false">
      <c r="A17" s="411" t="n">
        <v>11</v>
      </c>
      <c r="B17" s="438" t="s">
        <v>35</v>
      </c>
      <c r="C17" s="411" t="s">
        <v>23</v>
      </c>
      <c r="D17" s="411" t="n">
        <v>33</v>
      </c>
      <c r="E17" s="411" t="n">
        <v>56.49</v>
      </c>
      <c r="F17" s="411" t="n">
        <v>1864.17</v>
      </c>
      <c r="G17" s="411" t="n">
        <v>72.19</v>
      </c>
      <c r="H17" s="245" t="n">
        <f aca="false">G17*D17</f>
        <v>2382.27</v>
      </c>
      <c r="I17" s="391" t="n">
        <v>90</v>
      </c>
      <c r="J17" s="245" t="n">
        <f aca="false">I17*D17</f>
        <v>2970</v>
      </c>
    </row>
    <row r="18" customFormat="false" ht="32.25" hidden="false" customHeight="true" outlineLevel="0" collapsed="false">
      <c r="A18" s="411" t="n">
        <v>12</v>
      </c>
      <c r="B18" s="438" t="s">
        <v>343</v>
      </c>
      <c r="C18" s="411" t="s">
        <v>23</v>
      </c>
      <c r="D18" s="411" t="n">
        <v>33</v>
      </c>
      <c r="E18" s="411" t="n">
        <v>271.17</v>
      </c>
      <c r="F18" s="411" t="n">
        <v>8948.61</v>
      </c>
      <c r="G18" s="245" t="n">
        <v>346.5</v>
      </c>
      <c r="H18" s="245" t="n">
        <f aca="false">G18*D18</f>
        <v>11434.5</v>
      </c>
      <c r="I18" s="391" t="n">
        <v>400</v>
      </c>
      <c r="J18" s="245" t="n">
        <f aca="false">I18*D18</f>
        <v>13200</v>
      </c>
    </row>
    <row r="19" customFormat="false" ht="20.25" hidden="false" customHeight="true" outlineLevel="0" collapsed="false">
      <c r="A19" s="411" t="n">
        <v>13</v>
      </c>
      <c r="B19" s="438" t="s">
        <v>344</v>
      </c>
      <c r="C19" s="411" t="s">
        <v>19</v>
      </c>
      <c r="D19" s="411" t="n">
        <v>1.06</v>
      </c>
      <c r="E19" s="411" t="n">
        <v>22371.39</v>
      </c>
      <c r="F19" s="245" t="n">
        <v>23713.67</v>
      </c>
      <c r="G19" s="245" t="n">
        <v>28586.16</v>
      </c>
      <c r="H19" s="411" t="n">
        <f aca="false">G19*D19</f>
        <v>30301.3296</v>
      </c>
      <c r="I19" s="391" t="n">
        <v>15000</v>
      </c>
      <c r="J19" s="245" t="n">
        <f aca="false">I19*D19</f>
        <v>15900</v>
      </c>
    </row>
    <row r="20" customFormat="false" ht="20.25" hidden="false" customHeight="true" outlineLevel="0" collapsed="false">
      <c r="A20" s="411" t="n">
        <v>14</v>
      </c>
      <c r="B20" s="438" t="s">
        <v>345</v>
      </c>
      <c r="C20" s="411" t="s">
        <v>116</v>
      </c>
      <c r="D20" s="411" t="n">
        <v>42</v>
      </c>
      <c r="E20" s="411" t="n">
        <v>2887.95</v>
      </c>
      <c r="F20" s="411" t="n">
        <f aca="false">E20*D20</f>
        <v>121293.9</v>
      </c>
      <c r="G20" s="245" t="n">
        <v>3690.22</v>
      </c>
      <c r="H20" s="411" t="n">
        <f aca="false">G20*D20</f>
        <v>154989.24</v>
      </c>
      <c r="I20" s="391" t="n">
        <v>2583</v>
      </c>
      <c r="J20" s="245" t="n">
        <f aca="false">I20*D20</f>
        <v>108486</v>
      </c>
    </row>
    <row r="21" customFormat="false" ht="31.5" hidden="false" customHeight="true" outlineLevel="0" collapsed="false">
      <c r="A21" s="439" t="n">
        <v>15</v>
      </c>
      <c r="B21" s="438" t="s">
        <v>346</v>
      </c>
      <c r="C21" s="411" t="s">
        <v>347</v>
      </c>
      <c r="D21" s="411" t="n">
        <v>4</v>
      </c>
      <c r="E21" s="411" t="n">
        <v>3416.46</v>
      </c>
      <c r="F21" s="411" t="n">
        <f aca="false">E21*D21</f>
        <v>13665.84</v>
      </c>
      <c r="G21" s="245" t="n">
        <v>4363</v>
      </c>
      <c r="H21" s="411" t="n">
        <f aca="false">G21*D21</f>
        <v>17452</v>
      </c>
      <c r="I21" s="391" t="n">
        <v>2991</v>
      </c>
      <c r="J21" s="245" t="n">
        <f aca="false">I21*D21</f>
        <v>11964</v>
      </c>
    </row>
    <row r="22" customFormat="false" ht="18.75" hidden="false" customHeight="true" outlineLevel="0" collapsed="false">
      <c r="A22" s="412"/>
      <c r="B22" s="408" t="s">
        <v>41</v>
      </c>
      <c r="C22" s="421"/>
      <c r="D22" s="421"/>
      <c r="E22" s="411"/>
      <c r="F22" s="440" t="n">
        <f aca="false">SUM(F7:F21)</f>
        <v>231156.79</v>
      </c>
      <c r="G22" s="440"/>
      <c r="H22" s="440" t="n">
        <f aca="false">SUM(H7:H21)</f>
        <v>295387.6896</v>
      </c>
      <c r="I22" s="441"/>
      <c r="J22" s="420" t="n">
        <f aca="false">SUM(J7:J21)</f>
        <v>239300.74</v>
      </c>
    </row>
    <row r="23" customFormat="false" ht="12.75" hidden="false" customHeight="false" outlineLevel="0" collapsed="false">
      <c r="I23" s="2"/>
    </row>
  </sheetData>
  <mergeCells count="16">
    <mergeCell ref="B1:I1"/>
    <mergeCell ref="K1:L1"/>
    <mergeCell ref="B2:J2"/>
    <mergeCell ref="A4:A6"/>
    <mergeCell ref="B4:B6"/>
    <mergeCell ref="C4:C6"/>
    <mergeCell ref="D4:D6"/>
    <mergeCell ref="E4:F5"/>
    <mergeCell ref="G4:H5"/>
    <mergeCell ref="I4:J5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4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6.42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true" outlineLevel="0" max="5" min="5" style="0" width="7.56"/>
    <col collapsed="false" customWidth="true" hidden="true" outlineLevel="0" max="6" min="6" style="0" width="8.56"/>
    <col collapsed="false" customWidth="true" hidden="true" outlineLevel="0" max="10" min="7" style="0" width="9.14"/>
    <col collapsed="false" customWidth="true" hidden="true" outlineLevel="0" max="11" min="11" style="0" width="9.28"/>
    <col collapsed="false" customWidth="true" hidden="true" outlineLevel="0" max="12" min="12" style="0" width="12.14"/>
    <col collapsed="false" customWidth="true" hidden="true" outlineLevel="0" max="13" min="13" style="0" width="7.56"/>
    <col collapsed="false" customWidth="true" hidden="true" outlineLevel="0" max="15" min="14" style="0" width="8.56"/>
    <col collapsed="false" customWidth="true" hidden="true" outlineLevel="0" max="16" min="16" style="0" width="3.7"/>
    <col collapsed="false" customWidth="true" hidden="true" outlineLevel="0" max="17" min="17" style="0" width="9.99"/>
    <col collapsed="false" customWidth="true" hidden="true" outlineLevel="0" max="18" min="18" style="0" width="10.28"/>
    <col collapsed="false" customWidth="true" hidden="true" outlineLevel="0" max="19" min="19" style="0" width="16.42"/>
    <col collapsed="false" customWidth="true" hidden="true" outlineLevel="0" max="20" min="20" style="0" width="15.13"/>
    <col collapsed="false" customWidth="true" hidden="true" outlineLevel="0" max="21" min="21" style="0" width="8.41"/>
    <col collapsed="false" customWidth="true" hidden="true" outlineLevel="0" max="22" min="22" style="0" width="10.13"/>
    <col collapsed="false" customWidth="true" hidden="true" outlineLevel="0" max="23" min="23" style="0" width="9.56"/>
    <col collapsed="false" customWidth="true" hidden="true" outlineLevel="0" max="24" min="24" style="0" width="10.71"/>
    <col collapsed="false" customWidth="true" hidden="true" outlineLevel="0" max="25" min="25" style="0" width="9.7"/>
    <col collapsed="false" customWidth="true" hidden="true" outlineLevel="0" max="26" min="26" style="0" width="10.71"/>
    <col collapsed="false" customWidth="true" hidden="true" outlineLevel="0" max="28" min="27" style="0" width="17.7"/>
    <col collapsed="false" customWidth="true" hidden="false" outlineLevel="0" max="29" min="29" style="2" width="10.41"/>
    <col collapsed="false" customWidth="true" hidden="false" outlineLevel="0" max="30" min="30" style="2" width="12.14"/>
    <col collapsed="false" customWidth="true" hidden="false" outlineLevel="0" max="31" min="31" style="2" width="10.85"/>
    <col collapsed="false" customWidth="true" hidden="false" outlineLevel="0" max="32" min="32" style="2" width="12.14"/>
  </cols>
  <sheetData>
    <row r="1" customFormat="false" ht="21.75" hidden="false" customHeight="true" outlineLevel="0" collapsed="false">
      <c r="B1" s="51" t="s">
        <v>348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2"/>
      <c r="AF1" s="52"/>
    </row>
    <row r="2" customFormat="false" ht="13.5" hidden="false" customHeight="true" outlineLevel="0" collapsed="false"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2"/>
      <c r="AF2" s="52"/>
    </row>
    <row r="3" customFormat="false" ht="34.5" hidden="false" customHeight="true" outlineLevel="0" collapsed="false">
      <c r="B3" s="251" t="s">
        <v>349</v>
      </c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2"/>
    </row>
    <row r="4" customFormat="false" ht="30.75" hidden="false" customHeight="tru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223" t="s">
        <v>350</v>
      </c>
      <c r="F4" s="223"/>
      <c r="G4" s="442"/>
      <c r="H4" s="442"/>
      <c r="I4" s="442"/>
      <c r="J4" s="442"/>
      <c r="K4" s="93" t="s">
        <v>350</v>
      </c>
      <c r="L4" s="93"/>
      <c r="M4" s="93"/>
      <c r="N4" s="93"/>
      <c r="O4" s="93"/>
      <c r="P4" s="93"/>
      <c r="Q4" s="93"/>
      <c r="R4" s="93"/>
      <c r="S4" s="93"/>
      <c r="T4" s="93"/>
      <c r="U4" s="93" t="s">
        <v>351</v>
      </c>
      <c r="V4" s="93"/>
      <c r="W4" s="93"/>
      <c r="X4" s="93"/>
      <c r="Y4" s="93"/>
      <c r="Z4" s="93"/>
      <c r="AA4" s="93"/>
      <c r="AB4" s="93"/>
      <c r="AC4" s="288" t="s">
        <v>316</v>
      </c>
      <c r="AD4" s="288"/>
      <c r="AE4" s="233" t="s">
        <v>351</v>
      </c>
      <c r="AF4" s="233"/>
    </row>
    <row r="5" customFormat="false" ht="18.75" hidden="false" customHeight="true" outlineLevel="0" collapsed="false">
      <c r="A5" s="93"/>
      <c r="B5" s="93"/>
      <c r="C5" s="93"/>
      <c r="D5" s="93"/>
      <c r="E5" s="94" t="s">
        <v>352</v>
      </c>
      <c r="F5" s="94"/>
      <c r="G5" s="197"/>
      <c r="H5" s="197"/>
      <c r="I5" s="197"/>
      <c r="J5" s="197"/>
      <c r="K5" s="94" t="s">
        <v>353</v>
      </c>
      <c r="L5" s="94"/>
      <c r="M5" s="93" t="s">
        <v>352</v>
      </c>
      <c r="N5" s="93"/>
      <c r="O5" s="94" t="s">
        <v>354</v>
      </c>
      <c r="P5" s="94"/>
      <c r="Q5" s="93" t="s">
        <v>100</v>
      </c>
      <c r="R5" s="93"/>
      <c r="S5" s="93" t="s">
        <v>13</v>
      </c>
      <c r="T5" s="93"/>
      <c r="U5" s="93"/>
      <c r="V5" s="93"/>
      <c r="W5" s="93"/>
      <c r="X5" s="93"/>
      <c r="Y5" s="93"/>
      <c r="Z5" s="93"/>
      <c r="AA5" s="93"/>
      <c r="AB5" s="93"/>
      <c r="AC5" s="288" t="s">
        <v>14</v>
      </c>
      <c r="AD5" s="288"/>
      <c r="AE5" s="288"/>
      <c r="AF5" s="288"/>
    </row>
    <row r="6" customFormat="false" ht="17.25" hidden="false" customHeight="true" outlineLevel="0" collapsed="false">
      <c r="A6" s="93"/>
      <c r="B6" s="93"/>
      <c r="C6" s="93"/>
      <c r="D6" s="93"/>
      <c r="E6" s="94" t="s">
        <v>16</v>
      </c>
      <c r="F6" s="94" t="s">
        <v>17</v>
      </c>
      <c r="G6" s="197"/>
      <c r="H6" s="197"/>
      <c r="I6" s="197"/>
      <c r="J6" s="197"/>
      <c r="K6" s="94" t="s">
        <v>16</v>
      </c>
      <c r="L6" s="94" t="s">
        <v>17</v>
      </c>
      <c r="M6" s="94" t="s">
        <v>16</v>
      </c>
      <c r="N6" s="94" t="s">
        <v>17</v>
      </c>
      <c r="O6" s="94" t="s">
        <v>16</v>
      </c>
      <c r="P6" s="94" t="s">
        <v>17</v>
      </c>
      <c r="Q6" s="94" t="s">
        <v>16</v>
      </c>
      <c r="R6" s="94" t="s">
        <v>17</v>
      </c>
      <c r="S6" s="94" t="s">
        <v>16</v>
      </c>
      <c r="T6" s="94" t="s">
        <v>17</v>
      </c>
      <c r="U6" s="94" t="s">
        <v>16</v>
      </c>
      <c r="V6" s="94" t="s">
        <v>17</v>
      </c>
      <c r="W6" s="94" t="s">
        <v>16</v>
      </c>
      <c r="X6" s="94" t="s">
        <v>17</v>
      </c>
      <c r="Y6" s="94" t="s">
        <v>16</v>
      </c>
      <c r="Z6" s="94" t="s">
        <v>17</v>
      </c>
      <c r="AA6" s="94" t="s">
        <v>16</v>
      </c>
      <c r="AB6" s="94" t="s">
        <v>17</v>
      </c>
      <c r="AC6" s="233" t="s">
        <v>16</v>
      </c>
      <c r="AD6" s="233" t="s">
        <v>17</v>
      </c>
      <c r="AE6" s="233" t="s">
        <v>16</v>
      </c>
      <c r="AF6" s="233" t="s">
        <v>17</v>
      </c>
    </row>
    <row r="7" customFormat="false" ht="19.5" hidden="false" customHeight="true" outlineLevel="0" collapsed="false">
      <c r="A7" s="345" t="n">
        <v>1</v>
      </c>
      <c r="B7" s="443" t="s">
        <v>18</v>
      </c>
      <c r="C7" s="345" t="s">
        <v>19</v>
      </c>
      <c r="D7" s="345" t="n">
        <v>1</v>
      </c>
      <c r="E7" s="221" t="n">
        <v>3013.41191391001</v>
      </c>
      <c r="F7" s="444" t="n">
        <v>3013.41191391001</v>
      </c>
      <c r="G7" s="445"/>
      <c r="H7" s="445"/>
      <c r="I7" s="445"/>
      <c r="J7" s="445"/>
      <c r="K7" s="221" t="n">
        <f aca="false">E7*1.062171</f>
        <v>3200.75874600971</v>
      </c>
      <c r="L7" s="444" t="n">
        <f aca="false">K7*D8</f>
        <v>3200.75874600971</v>
      </c>
      <c r="M7" s="221" t="n">
        <v>3013.41191391001</v>
      </c>
      <c r="N7" s="221" t="n">
        <f aca="false">D7*M7</f>
        <v>3013.41191391001</v>
      </c>
      <c r="O7" s="221" t="n">
        <f aca="false">K7*1.059</f>
        <v>3389.60351202428</v>
      </c>
      <c r="P7" s="221" t="n">
        <f aca="false">L7*1.059</f>
        <v>3389.60351202428</v>
      </c>
      <c r="Q7" s="221" t="n">
        <f aca="false">O7*1.2778</f>
        <v>4331.23536766463</v>
      </c>
      <c r="R7" s="221" t="n">
        <f aca="false">Q7*D8</f>
        <v>4331.23536766463</v>
      </c>
      <c r="S7" s="221" t="n">
        <f aca="false">Q7*1.0524</f>
        <v>4558.19210093025</v>
      </c>
      <c r="T7" s="221" t="n">
        <f aca="false">S7*D7</f>
        <v>4558.19210093025</v>
      </c>
      <c r="U7" s="221" t="n">
        <f aca="false">M7*1.062171</f>
        <v>3200.75874600971</v>
      </c>
      <c r="V7" s="221" t="n">
        <f aca="false">D7*U7</f>
        <v>3200.75874600971</v>
      </c>
      <c r="W7" s="221" t="n">
        <f aca="false">U7*1.059</f>
        <v>3389.60351202428</v>
      </c>
      <c r="X7" s="221" t="n">
        <f aca="false">V7*1.059</f>
        <v>3389.60351202428</v>
      </c>
      <c r="Y7" s="221" t="n">
        <f aca="false">W7*1.2778</f>
        <v>4331.23536766463</v>
      </c>
      <c r="Z7" s="221" t="n">
        <f aca="false">Y7*D8</f>
        <v>4331.23536766463</v>
      </c>
      <c r="AA7" s="161" t="n">
        <f aca="false">Y7*1.0524</f>
        <v>4558.19210093025</v>
      </c>
      <c r="AB7" s="161" t="n">
        <f aca="false">AA7*D7</f>
        <v>4558.19210093025</v>
      </c>
      <c r="AC7" s="21" t="n">
        <v>2500</v>
      </c>
      <c r="AD7" s="21" t="n">
        <f aca="false">D8*AC7</f>
        <v>2500</v>
      </c>
      <c r="AE7" s="21" t="n">
        <f aca="false">AC7</f>
        <v>2500</v>
      </c>
      <c r="AF7" s="21" t="n">
        <f aca="false">D8*AE7</f>
        <v>2500</v>
      </c>
    </row>
    <row r="8" customFormat="false" ht="19.5" hidden="false" customHeight="true" outlineLevel="0" collapsed="false">
      <c r="A8" s="176" t="n">
        <f aca="false">A7+1</f>
        <v>2</v>
      </c>
      <c r="B8" s="175" t="s">
        <v>20</v>
      </c>
      <c r="C8" s="176" t="s">
        <v>19</v>
      </c>
      <c r="D8" s="176" t="n">
        <v>1</v>
      </c>
      <c r="E8" s="221"/>
      <c r="F8" s="221"/>
      <c r="G8" s="445"/>
      <c r="H8" s="445"/>
      <c r="I8" s="445"/>
      <c r="J8" s="445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161"/>
      <c r="AB8" s="161"/>
      <c r="AC8" s="21"/>
      <c r="AD8" s="21"/>
      <c r="AE8" s="21"/>
      <c r="AF8" s="21"/>
    </row>
    <row r="9" customFormat="false" ht="19.5" hidden="false" customHeight="true" outlineLevel="0" collapsed="false">
      <c r="A9" s="176" t="n">
        <f aca="false">A8+1</f>
        <v>3</v>
      </c>
      <c r="B9" s="175" t="s">
        <v>21</v>
      </c>
      <c r="C9" s="176" t="s">
        <v>19</v>
      </c>
      <c r="D9" s="176" t="n">
        <v>1</v>
      </c>
      <c r="E9" s="221"/>
      <c r="F9" s="221"/>
      <c r="G9" s="445"/>
      <c r="H9" s="445"/>
      <c r="I9" s="445"/>
      <c r="J9" s="445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161"/>
      <c r="AB9" s="161"/>
      <c r="AC9" s="21"/>
      <c r="AD9" s="21"/>
      <c r="AE9" s="21"/>
      <c r="AF9" s="21"/>
    </row>
    <row r="10" customFormat="false" ht="19.5" hidden="false" customHeight="true" outlineLevel="0" collapsed="false">
      <c r="A10" s="176" t="n">
        <f aca="false">A9+1</f>
        <v>4</v>
      </c>
      <c r="B10" s="175" t="s">
        <v>22</v>
      </c>
      <c r="C10" s="176" t="s">
        <v>23</v>
      </c>
      <c r="D10" s="176" t="n">
        <v>12</v>
      </c>
      <c r="E10" s="221" t="n">
        <v>241.072953112801</v>
      </c>
      <c r="F10" s="221" t="n">
        <v>2892.87543735361</v>
      </c>
      <c r="G10" s="445"/>
      <c r="H10" s="445"/>
      <c r="I10" s="445"/>
      <c r="J10" s="445"/>
      <c r="K10" s="221" t="n">
        <f aca="false">E10*1.062171</f>
        <v>256.060699680777</v>
      </c>
      <c r="L10" s="221" t="n">
        <f aca="false">K10*D10</f>
        <v>3072.72839616932</v>
      </c>
      <c r="M10" s="161" t="n">
        <v>265</v>
      </c>
      <c r="N10" s="221" t="n">
        <f aca="false">D10*M10</f>
        <v>3180</v>
      </c>
      <c r="O10" s="221" t="n">
        <f aca="false">K10*1.059</f>
        <v>271.168280961943</v>
      </c>
      <c r="P10" s="221" t="n">
        <f aca="false">O10*D10</f>
        <v>3254.01937154331</v>
      </c>
      <c r="Q10" s="221" t="n">
        <f aca="false">O10*1.2778</f>
        <v>346.49882941317</v>
      </c>
      <c r="R10" s="221" t="n">
        <f aca="false">Q10*D10</f>
        <v>4157.98595295804</v>
      </c>
      <c r="S10" s="221" t="n">
        <f aca="false">Q10*1.0524</f>
        <v>364.65536807442</v>
      </c>
      <c r="T10" s="221" t="n">
        <f aca="false">S10*D10</f>
        <v>4375.86441689304</v>
      </c>
      <c r="U10" s="161" t="n">
        <f aca="false">265*1.062171</f>
        <v>281.475315</v>
      </c>
      <c r="V10" s="161" t="n">
        <f aca="false">D10*U10</f>
        <v>3377.70378</v>
      </c>
      <c r="W10" s="161" t="n">
        <f aca="false">U10*1.059</f>
        <v>298.082358585</v>
      </c>
      <c r="X10" s="161" t="n">
        <f aca="false">W10*D10</f>
        <v>3576.98830302</v>
      </c>
      <c r="Y10" s="161" t="n">
        <f aca="false">W10*1.2778</f>
        <v>380.889637799913</v>
      </c>
      <c r="Z10" s="161" t="n">
        <f aca="false">Y10*D10</f>
        <v>4570.67565359896</v>
      </c>
      <c r="AA10" s="161" t="n">
        <f aca="false">Y10*1.0524</f>
        <v>400.848254820628</v>
      </c>
      <c r="AB10" s="161" t="n">
        <f aca="false">AA10*D10</f>
        <v>4810.17905784754</v>
      </c>
      <c r="AC10" s="21" t="n">
        <v>325</v>
      </c>
      <c r="AD10" s="21" t="n">
        <f aca="false">D10*AC10</f>
        <v>3900</v>
      </c>
      <c r="AE10" s="21" t="n">
        <f aca="false">AC10</f>
        <v>325</v>
      </c>
      <c r="AF10" s="21" t="n">
        <f aca="false">D10*AE10</f>
        <v>3900</v>
      </c>
    </row>
    <row r="11" customFormat="false" ht="19.5" hidden="false" customHeight="true" outlineLevel="0" collapsed="false">
      <c r="A11" s="176" t="n">
        <f aca="false">A10+1</f>
        <v>5</v>
      </c>
      <c r="B11" s="175" t="s">
        <v>24</v>
      </c>
      <c r="C11" s="176" t="s">
        <v>23</v>
      </c>
      <c r="D11" s="176" t="n">
        <v>4</v>
      </c>
      <c r="E11" s="221" t="n">
        <v>200.894127594001</v>
      </c>
      <c r="F11" s="221" t="n">
        <v>803.576510376003</v>
      </c>
      <c r="G11" s="445"/>
      <c r="H11" s="445"/>
      <c r="I11" s="445"/>
      <c r="J11" s="445"/>
      <c r="K11" s="221" t="n">
        <f aca="false">E11*1.062171</f>
        <v>213.383916400647</v>
      </c>
      <c r="L11" s="221" t="n">
        <f aca="false">K11*D11</f>
        <v>853.535665602589</v>
      </c>
      <c r="M11" s="161" t="n">
        <v>200.89</v>
      </c>
      <c r="N11" s="221" t="n">
        <f aca="false">D11*M11</f>
        <v>803.56</v>
      </c>
      <c r="O11" s="221" t="n">
        <f aca="false">K11*1.059</f>
        <v>225.973567468285</v>
      </c>
      <c r="P11" s="221" t="n">
        <f aca="false">O11*D11</f>
        <v>903.894269873142</v>
      </c>
      <c r="Q11" s="221" t="n">
        <f aca="false">O11*1.2778</f>
        <v>288.749024510975</v>
      </c>
      <c r="R11" s="221" t="n">
        <f aca="false">Q11*D11</f>
        <v>1154.9960980439</v>
      </c>
      <c r="S11" s="221" t="n">
        <f aca="false">Q11*1.0524</f>
        <v>303.87947339535</v>
      </c>
      <c r="T11" s="221" t="n">
        <f aca="false">S11*D11</f>
        <v>1215.5178935814</v>
      </c>
      <c r="U11" s="161" t="n">
        <f aca="false">200.89*1.062171</f>
        <v>213.37953219</v>
      </c>
      <c r="V11" s="161" t="n">
        <f aca="false">D11*U11</f>
        <v>853.51812876</v>
      </c>
      <c r="W11" s="161" t="n">
        <f aca="false">U11*1.059</f>
        <v>225.96892458921</v>
      </c>
      <c r="X11" s="161" t="n">
        <f aca="false">W11*D11</f>
        <v>903.87569835684</v>
      </c>
      <c r="Y11" s="161" t="n">
        <f aca="false">W11*1.2778</f>
        <v>288.743091840093</v>
      </c>
      <c r="Z11" s="161" t="n">
        <f aca="false">Y11*D11</f>
        <v>1154.97236736037</v>
      </c>
      <c r="AA11" s="161" t="n">
        <f aca="false">Y11*1.0524</f>
        <v>303.873229852513</v>
      </c>
      <c r="AB11" s="161" t="n">
        <f aca="false">AA11*D11</f>
        <v>1215.49291941005</v>
      </c>
      <c r="AC11" s="21" t="n">
        <v>290</v>
      </c>
      <c r="AD11" s="21" t="n">
        <f aca="false">D11*AC11</f>
        <v>1160</v>
      </c>
      <c r="AE11" s="21" t="n">
        <f aca="false">AC11</f>
        <v>290</v>
      </c>
      <c r="AF11" s="21" t="n">
        <f aca="false">D11*AE11</f>
        <v>1160</v>
      </c>
    </row>
    <row r="12" customFormat="false" ht="31.5" hidden="false" customHeight="true" outlineLevel="0" collapsed="false">
      <c r="A12" s="176" t="n">
        <f aca="false">A11+1</f>
        <v>6</v>
      </c>
      <c r="B12" s="175" t="s">
        <v>281</v>
      </c>
      <c r="C12" s="176" t="s">
        <v>23</v>
      </c>
      <c r="D12" s="176" t="n">
        <v>12</v>
      </c>
      <c r="E12" s="221" t="n">
        <v>301.341191391001</v>
      </c>
      <c r="F12" s="221" t="n">
        <v>3616.09429669201</v>
      </c>
      <c r="G12" s="445"/>
      <c r="H12" s="445"/>
      <c r="I12" s="445"/>
      <c r="J12" s="445"/>
      <c r="K12" s="221" t="n">
        <f aca="false">E12*1.062171</f>
        <v>320.075874600971</v>
      </c>
      <c r="L12" s="221" t="n">
        <f aca="false">K12*D12</f>
        <v>3840.91049521165</v>
      </c>
      <c r="M12" s="161" t="n">
        <v>361</v>
      </c>
      <c r="N12" s="221" t="n">
        <f aca="false">D12*M12</f>
        <v>4332</v>
      </c>
      <c r="O12" s="221" t="n">
        <f aca="false">K12*1.059</f>
        <v>338.960351202428</v>
      </c>
      <c r="P12" s="221" t="n">
        <f aca="false">O12*D12</f>
        <v>4067.52421442914</v>
      </c>
      <c r="Q12" s="221" t="n">
        <f aca="false">O12*1.2778</f>
        <v>433.123536766463</v>
      </c>
      <c r="R12" s="221" t="n">
        <f aca="false">Q12*D12</f>
        <v>5197.48244119755</v>
      </c>
      <c r="S12" s="221" t="n">
        <f aca="false">Q12*1.0524</f>
        <v>455.819210093025</v>
      </c>
      <c r="T12" s="221" t="n">
        <f aca="false">S12*D12</f>
        <v>5469.83052111631</v>
      </c>
      <c r="U12" s="161" t="n">
        <f aca="false">361*1.062171</f>
        <v>383.443731</v>
      </c>
      <c r="V12" s="161" t="n">
        <f aca="false">D12*U12</f>
        <v>4601.324772</v>
      </c>
      <c r="W12" s="161" t="n">
        <f aca="false">U12*1.059</f>
        <v>406.066911129</v>
      </c>
      <c r="X12" s="161" t="n">
        <f aca="false">W12*D12</f>
        <v>4872.802933548</v>
      </c>
      <c r="Y12" s="161" t="n">
        <f aca="false">W12*1.2778</f>
        <v>518.872299040636</v>
      </c>
      <c r="Z12" s="161" t="n">
        <f aca="false">Y12*D12</f>
        <v>6226.46758848763</v>
      </c>
      <c r="AA12" s="161" t="n">
        <f aca="false">Y12*1.0524</f>
        <v>546.061207510366</v>
      </c>
      <c r="AB12" s="161" t="n">
        <f aca="false">AA12*D12</f>
        <v>6552.73449012439</v>
      </c>
      <c r="AC12" s="21" t="n">
        <v>480</v>
      </c>
      <c r="AD12" s="21" t="n">
        <f aca="false">D12*AC12</f>
        <v>5760</v>
      </c>
      <c r="AE12" s="21" t="n">
        <v>600</v>
      </c>
      <c r="AF12" s="21" t="n">
        <f aca="false">D12*AE12</f>
        <v>7200</v>
      </c>
    </row>
    <row r="13" customFormat="false" ht="19.5" hidden="false" customHeight="true" outlineLevel="0" collapsed="false">
      <c r="A13" s="176" t="n">
        <f aca="false">A12+1</f>
        <v>7</v>
      </c>
      <c r="B13" s="175" t="s">
        <v>237</v>
      </c>
      <c r="C13" s="176" t="s">
        <v>23</v>
      </c>
      <c r="D13" s="176" t="n">
        <v>12</v>
      </c>
      <c r="E13" s="221" t="n">
        <v>40.1788255188001</v>
      </c>
      <c r="F13" s="221" t="n">
        <v>482.145906225602</v>
      </c>
      <c r="G13" s="445"/>
      <c r="H13" s="445"/>
      <c r="I13" s="445"/>
      <c r="J13" s="445"/>
      <c r="K13" s="221" t="n">
        <f aca="false">E13*1.062171</f>
        <v>42.6767832801295</v>
      </c>
      <c r="L13" s="221" t="n">
        <f aca="false">K13*D13</f>
        <v>512.121399361554</v>
      </c>
      <c r="M13" s="161" t="n">
        <v>40.18</v>
      </c>
      <c r="N13" s="221" t="n">
        <f aca="false">D13*M13</f>
        <v>482.16</v>
      </c>
      <c r="O13" s="221" t="n">
        <f aca="false">K13*1.059</f>
        <v>45.1947134936571</v>
      </c>
      <c r="P13" s="221" t="n">
        <f aca="false">O13*D13</f>
        <v>542.336561923885</v>
      </c>
      <c r="Q13" s="221" t="n">
        <f aca="false">O13*1.2778</f>
        <v>57.749804902195</v>
      </c>
      <c r="R13" s="221" t="n">
        <f aca="false">Q13*D13</f>
        <v>692.997658826341</v>
      </c>
      <c r="S13" s="221" t="n">
        <f aca="false">Q13*1.0524</f>
        <v>60.7758946790701</v>
      </c>
      <c r="T13" s="221" t="n">
        <f aca="false">S13*D13</f>
        <v>729.310736148841</v>
      </c>
      <c r="U13" s="110" t="n">
        <f aca="false">40.18*1.062171</f>
        <v>42.67803078</v>
      </c>
      <c r="V13" s="161" t="n">
        <f aca="false">D13*U13</f>
        <v>512.13636936</v>
      </c>
      <c r="W13" s="161" t="n">
        <f aca="false">U13*1.059</f>
        <v>45.19603459602</v>
      </c>
      <c r="X13" s="161" t="n">
        <f aca="false">W13*D13</f>
        <v>542.35241515224</v>
      </c>
      <c r="Y13" s="161" t="n">
        <f aca="false">W13*1.2778</f>
        <v>57.7514930067944</v>
      </c>
      <c r="Z13" s="161" t="n">
        <f aca="false">Y13*D13</f>
        <v>693.017916081532</v>
      </c>
      <c r="AA13" s="161" t="n">
        <f aca="false">Y13*1.0524</f>
        <v>60.7776712403504</v>
      </c>
      <c r="AB13" s="161" t="n">
        <f aca="false">AA13*D13</f>
        <v>729.332054884205</v>
      </c>
      <c r="AC13" s="21" t="n">
        <v>60.78</v>
      </c>
      <c r="AD13" s="21" t="n">
        <f aca="false">D13*AC13</f>
        <v>729.36</v>
      </c>
      <c r="AE13" s="21" t="n">
        <f aca="false">AC13</f>
        <v>60.78</v>
      </c>
      <c r="AF13" s="21" t="n">
        <f aca="false">D13*AE13</f>
        <v>729.36</v>
      </c>
    </row>
    <row r="14" customFormat="false" ht="19.5" hidden="false" customHeight="true" outlineLevel="0" collapsed="false">
      <c r="A14" s="176" t="n">
        <f aca="false">A13+1</f>
        <v>8</v>
      </c>
      <c r="B14" s="175" t="s">
        <v>27</v>
      </c>
      <c r="C14" s="176" t="s">
        <v>23</v>
      </c>
      <c r="D14" s="176" t="n">
        <v>12</v>
      </c>
      <c r="E14" s="221" t="n">
        <v>60.2682382782002</v>
      </c>
      <c r="F14" s="221" t="n">
        <v>723.218859338402</v>
      </c>
      <c r="G14" s="445"/>
      <c r="H14" s="445"/>
      <c r="I14" s="445"/>
      <c r="J14" s="445"/>
      <c r="K14" s="221" t="n">
        <f aca="false">E14*1.062171</f>
        <v>64.0151749201942</v>
      </c>
      <c r="L14" s="221" t="n">
        <f aca="false">K14*D14</f>
        <v>768.18209904233</v>
      </c>
      <c r="M14" s="221" t="n">
        <v>60.27</v>
      </c>
      <c r="N14" s="221" t="n">
        <f aca="false">D14*M14</f>
        <v>723.24</v>
      </c>
      <c r="O14" s="221" t="n">
        <f aca="false">K14*1.059</f>
        <v>67.7920702404856</v>
      </c>
      <c r="P14" s="221" t="n">
        <f aca="false">O14*D14</f>
        <v>813.504842885828</v>
      </c>
      <c r="Q14" s="221" t="n">
        <f aca="false">O14*1.2778</f>
        <v>86.6247073532926</v>
      </c>
      <c r="R14" s="221" t="n">
        <f aca="false">Q14*D14</f>
        <v>1039.49648823951</v>
      </c>
      <c r="S14" s="221" t="n">
        <f aca="false">Q14*1.0524</f>
        <v>91.1638420186051</v>
      </c>
      <c r="T14" s="221" t="n">
        <f aca="false">S14*D14</f>
        <v>1093.96610422326</v>
      </c>
      <c r="U14" s="161" t="n">
        <f aca="false">60.27*1.062171</f>
        <v>64.01704617</v>
      </c>
      <c r="V14" s="161" t="n">
        <f aca="false">D14*U14</f>
        <v>768.20455404</v>
      </c>
      <c r="W14" s="161" t="n">
        <f aca="false">U14*1.059</f>
        <v>67.79405189403</v>
      </c>
      <c r="X14" s="161" t="n">
        <f aca="false">W14*D14</f>
        <v>813.52862272836</v>
      </c>
      <c r="Y14" s="161" t="n">
        <f aca="false">W14*1.2778</f>
        <v>86.6272395101915</v>
      </c>
      <c r="Z14" s="161" t="n">
        <f aca="false">Y14*D14</f>
        <v>1039.5268741223</v>
      </c>
      <c r="AA14" s="161" t="n">
        <f aca="false">Y14*1.0524</f>
        <v>91.1665068605256</v>
      </c>
      <c r="AB14" s="161" t="n">
        <f aca="false">AA14*D14</f>
        <v>1093.99808232631</v>
      </c>
      <c r="AC14" s="21" t="n">
        <v>90</v>
      </c>
      <c r="AD14" s="21" t="n">
        <f aca="false">D14*AC14</f>
        <v>1080</v>
      </c>
      <c r="AE14" s="21" t="n">
        <f aca="false">AC14</f>
        <v>90</v>
      </c>
      <c r="AF14" s="21" t="n">
        <f aca="false">D14*AE14</f>
        <v>1080</v>
      </c>
    </row>
    <row r="15" customFormat="false" ht="19.5" hidden="false" customHeight="true" outlineLevel="0" collapsed="false">
      <c r="A15" s="176" t="n">
        <f aca="false">A14+1</f>
        <v>9</v>
      </c>
      <c r="B15" s="175" t="s">
        <v>50</v>
      </c>
      <c r="C15" s="176" t="s">
        <v>23</v>
      </c>
      <c r="D15" s="176" t="n">
        <v>12</v>
      </c>
      <c r="E15" s="221" t="n">
        <v>803.576510376003</v>
      </c>
      <c r="F15" s="221" t="n">
        <v>9642.91812451203</v>
      </c>
      <c r="G15" s="445"/>
      <c r="H15" s="445"/>
      <c r="I15" s="445"/>
      <c r="J15" s="445"/>
      <c r="K15" s="221" t="n">
        <f aca="false">E15*1.062171</f>
        <v>853.535665602589</v>
      </c>
      <c r="L15" s="221" t="n">
        <f aca="false">K15*D15</f>
        <v>10242.4279872311</v>
      </c>
      <c r="M15" s="221" t="n">
        <v>984</v>
      </c>
      <c r="N15" s="221" t="n">
        <f aca="false">D15*M15</f>
        <v>11808</v>
      </c>
      <c r="O15" s="221" t="n">
        <f aca="false">K15*1.059</f>
        <v>903.894269873142</v>
      </c>
      <c r="P15" s="221" t="n">
        <f aca="false">O15*D15</f>
        <v>10846.7312384777</v>
      </c>
      <c r="Q15" s="221" t="n">
        <f aca="false">O15*1.2778</f>
        <v>1154.9960980439</v>
      </c>
      <c r="R15" s="221" t="n">
        <f aca="false">Q15*D15</f>
        <v>13859.9531765268</v>
      </c>
      <c r="S15" s="221" t="n">
        <f aca="false">Q15*1.0524</f>
        <v>1215.5178935814</v>
      </c>
      <c r="T15" s="221" t="n">
        <f aca="false">S15*D15</f>
        <v>14586.2147229768</v>
      </c>
      <c r="U15" s="161" t="n">
        <f aca="false">984*1.062171</f>
        <v>1045.176264</v>
      </c>
      <c r="V15" s="161" t="n">
        <f aca="false">D15*U15</f>
        <v>12542.115168</v>
      </c>
      <c r="W15" s="161" t="n">
        <f aca="false">U15*1.059</f>
        <v>1106.841663576</v>
      </c>
      <c r="X15" s="161" t="n">
        <f aca="false">W15*D15</f>
        <v>13282.099962912</v>
      </c>
      <c r="Y15" s="161" t="n">
        <f aca="false">W15*1.2778</f>
        <v>1414.32227771741</v>
      </c>
      <c r="Z15" s="161" t="n">
        <f aca="false">Y15*D15</f>
        <v>16971.867332609</v>
      </c>
      <c r="AA15" s="161" t="n">
        <f aca="false">Y15*1.0524</f>
        <v>1488.43276506981</v>
      </c>
      <c r="AB15" s="161" t="n">
        <f aca="false">AA15*D15</f>
        <v>17861.1931808377</v>
      </c>
      <c r="AC15" s="21" t="n">
        <v>1400</v>
      </c>
      <c r="AD15" s="21" t="n">
        <f aca="false">D15*AC15</f>
        <v>16800</v>
      </c>
      <c r="AE15" s="21" t="n">
        <v>1600</v>
      </c>
      <c r="AF15" s="21" t="n">
        <f aca="false">D15*AE15</f>
        <v>19200</v>
      </c>
    </row>
    <row r="16" s="1" customFormat="true" ht="19.5" hidden="false" customHeight="true" outlineLevel="0" collapsed="false">
      <c r="A16" s="176" t="n">
        <f aca="false">A15+1</f>
        <v>10</v>
      </c>
      <c r="B16" s="116" t="s">
        <v>51</v>
      </c>
      <c r="C16" s="176" t="s">
        <v>52</v>
      </c>
      <c r="D16" s="176" t="n">
        <v>270</v>
      </c>
      <c r="E16" s="221" t="n">
        <v>16.0715302075201</v>
      </c>
      <c r="F16" s="221" t="n">
        <v>4339.31315603042</v>
      </c>
      <c r="G16" s="445"/>
      <c r="H16" s="445"/>
      <c r="I16" s="445"/>
      <c r="J16" s="445"/>
      <c r="K16" s="221" t="n">
        <f aca="false">E16*1.062171</f>
        <v>17.0707133120518</v>
      </c>
      <c r="L16" s="109" t="n">
        <f aca="false">K16*D16</f>
        <v>4609.09259425398</v>
      </c>
      <c r="M16" s="109" t="n">
        <v>16.07</v>
      </c>
      <c r="N16" s="109" t="n">
        <f aca="false">D16*M16</f>
        <v>4338.9</v>
      </c>
      <c r="O16" s="109" t="n">
        <f aca="false">K16*1.059</f>
        <v>18.0778853974628</v>
      </c>
      <c r="P16" s="109" t="n">
        <f aca="false">O16*D16</f>
        <v>4881.02905731497</v>
      </c>
      <c r="Q16" s="221" t="n">
        <f aca="false">O16*1.2778</f>
        <v>23.099921960878</v>
      </c>
      <c r="R16" s="221" t="n">
        <f aca="false">Q16*D16</f>
        <v>6236.97892943706</v>
      </c>
      <c r="S16" s="221" t="n">
        <f aca="false">Q16*1.0524</f>
        <v>24.310357871628</v>
      </c>
      <c r="T16" s="221" t="n">
        <f aca="false">S16*D16</f>
        <v>6563.79662533957</v>
      </c>
      <c r="U16" s="221" t="n">
        <f aca="false">M16*1.062171</f>
        <v>17.06908797</v>
      </c>
      <c r="V16" s="110" t="n">
        <f aca="false">D16*U16</f>
        <v>4608.6537519</v>
      </c>
      <c r="W16" s="110" t="n">
        <f aca="false">U16*1.059</f>
        <v>18.07616416023</v>
      </c>
      <c r="X16" s="110" t="n">
        <f aca="false">W16*D16</f>
        <v>4880.5643232621</v>
      </c>
      <c r="Y16" s="161" t="n">
        <f aca="false">W16*1.2778</f>
        <v>23.0977225639419</v>
      </c>
      <c r="Z16" s="161" t="n">
        <f aca="false">Y16*D16</f>
        <v>6236.38509226431</v>
      </c>
      <c r="AA16" s="161" t="n">
        <f aca="false">Y16*1.0524</f>
        <v>24.3080432262924</v>
      </c>
      <c r="AB16" s="161" t="n">
        <f aca="false">AA16*D16</f>
        <v>6563.17167109896</v>
      </c>
      <c r="AC16" s="21" t="n">
        <v>0</v>
      </c>
      <c r="AD16" s="21" t="n">
        <f aca="false">D16*AC16</f>
        <v>0</v>
      </c>
      <c r="AE16" s="21" t="n">
        <f aca="false">AC16</f>
        <v>0</v>
      </c>
      <c r="AF16" s="21" t="n">
        <f aca="false">D16*AE16</f>
        <v>0</v>
      </c>
    </row>
    <row r="17" customFormat="false" ht="19.5" hidden="false" customHeight="true" outlineLevel="0" collapsed="false">
      <c r="A17" s="176" t="n">
        <v>11</v>
      </c>
      <c r="B17" s="175" t="s">
        <v>33</v>
      </c>
      <c r="C17" s="176" t="s">
        <v>23</v>
      </c>
      <c r="D17" s="176" t="n">
        <v>4</v>
      </c>
      <c r="E17" s="221" t="n">
        <v>140.625889315801</v>
      </c>
      <c r="F17" s="221" t="n">
        <v>562.503557263202</v>
      </c>
      <c r="G17" s="445"/>
      <c r="H17" s="445"/>
      <c r="I17" s="445"/>
      <c r="J17" s="445"/>
      <c r="K17" s="221" t="n">
        <f aca="false">E17*1.062171</f>
        <v>149.368741480453</v>
      </c>
      <c r="L17" s="221" t="n">
        <f aca="false">K17*D17</f>
        <v>597.474965921812</v>
      </c>
      <c r="M17" s="221" t="n">
        <v>140.63</v>
      </c>
      <c r="N17" s="221" t="n">
        <f aca="false">D17*M17</f>
        <v>562.52</v>
      </c>
      <c r="O17" s="221" t="n">
        <f aca="false">K17*1.059</f>
        <v>158.1814972278</v>
      </c>
      <c r="P17" s="221" t="n">
        <f aca="false">O17*D17</f>
        <v>632.725988911199</v>
      </c>
      <c r="Q17" s="221" t="n">
        <f aca="false">O17*1.2778</f>
        <v>202.124317157683</v>
      </c>
      <c r="R17" s="221" t="n">
        <f aca="false">Q17*D17</f>
        <v>808.497268630731</v>
      </c>
      <c r="S17" s="221" t="n">
        <f aca="false">Q17*1.0524</f>
        <v>212.715631376745</v>
      </c>
      <c r="T17" s="221" t="n">
        <f aca="false">S17*D17</f>
        <v>850.862525506981</v>
      </c>
      <c r="U17" s="161" t="n">
        <f aca="false">M17*1.062171</f>
        <v>149.37310773</v>
      </c>
      <c r="V17" s="161" t="n">
        <f aca="false">D17*U17</f>
        <v>597.49243092</v>
      </c>
      <c r="W17" s="161" t="n">
        <f aca="false">U17*1.059</f>
        <v>158.18612108607</v>
      </c>
      <c r="X17" s="161" t="n">
        <f aca="false">W17*D17</f>
        <v>632.74448434428</v>
      </c>
      <c r="Y17" s="161" t="n">
        <f aca="false">W17*1.2778</f>
        <v>202.13022552378</v>
      </c>
      <c r="Z17" s="161" t="n">
        <f aca="false">Y17*D17</f>
        <v>808.520902095121</v>
      </c>
      <c r="AA17" s="161" t="n">
        <f aca="false">Y17*1.0524</f>
        <v>212.721849341226</v>
      </c>
      <c r="AB17" s="161" t="n">
        <f aca="false">AA17*D17</f>
        <v>850.887397364905</v>
      </c>
      <c r="AC17" s="21" t="n">
        <v>200</v>
      </c>
      <c r="AD17" s="21" t="n">
        <f aca="false">D17*AC17</f>
        <v>800</v>
      </c>
      <c r="AE17" s="21" t="n">
        <f aca="false">AC17</f>
        <v>200</v>
      </c>
      <c r="AF17" s="21" t="n">
        <f aca="false">D17*AE17</f>
        <v>800</v>
      </c>
    </row>
    <row r="18" customFormat="false" ht="19.5" hidden="false" customHeight="true" outlineLevel="0" collapsed="false">
      <c r="A18" s="176" t="n">
        <v>12</v>
      </c>
      <c r="B18" s="175" t="s">
        <v>313</v>
      </c>
      <c r="C18" s="176" t="s">
        <v>23</v>
      </c>
      <c r="D18" s="176" t="n">
        <v>36</v>
      </c>
      <c r="E18" s="221" t="n">
        <v>14.06258893158</v>
      </c>
      <c r="F18" s="221" t="n">
        <v>506.253201536882</v>
      </c>
      <c r="G18" s="445"/>
      <c r="H18" s="445"/>
      <c r="I18" s="445"/>
      <c r="J18" s="445"/>
      <c r="K18" s="221" t="n">
        <f aca="false">E18*1.062171</f>
        <v>14.9368741480453</v>
      </c>
      <c r="L18" s="221" t="n">
        <f aca="false">K18*D18</f>
        <v>537.727469329631</v>
      </c>
      <c r="M18" s="221" t="n">
        <v>14.06</v>
      </c>
      <c r="N18" s="221" t="n">
        <f aca="false">D18*M18</f>
        <v>506.16</v>
      </c>
      <c r="O18" s="221" t="n">
        <f aca="false">K18*1.059</f>
        <v>15.81814972278</v>
      </c>
      <c r="P18" s="221" t="n">
        <f aca="false">O18*D18</f>
        <v>569.453390020079</v>
      </c>
      <c r="Q18" s="221" t="n">
        <f aca="false">O18*1.2778</f>
        <v>20.2124317157683</v>
      </c>
      <c r="R18" s="221" t="n">
        <f aca="false">Q18*D18</f>
        <v>727.647541767658</v>
      </c>
      <c r="S18" s="221" t="n">
        <f aca="false">Q18*1.0524</f>
        <v>21.2715631376745</v>
      </c>
      <c r="T18" s="221" t="n">
        <f aca="false">S18*D18</f>
        <v>765.776272956283</v>
      </c>
      <c r="U18" s="161" t="n">
        <f aca="false">M18*1.062171</f>
        <v>14.93412426</v>
      </c>
      <c r="V18" s="161" t="n">
        <f aca="false">D18*U18</f>
        <v>537.62847336</v>
      </c>
      <c r="W18" s="161" t="n">
        <f aca="false">U18*1.059</f>
        <v>15.81523759134</v>
      </c>
      <c r="X18" s="161" t="n">
        <f aca="false">W18*D18</f>
        <v>569.34855328824</v>
      </c>
      <c r="Y18" s="161" t="n">
        <f aca="false">W18*1.2778</f>
        <v>20.2087105942143</v>
      </c>
      <c r="Z18" s="161" t="n">
        <f aca="false">Y18*D18</f>
        <v>727.513581391713</v>
      </c>
      <c r="AA18" s="161" t="n">
        <f aca="false">Y18*1.0524</f>
        <v>21.2676470293511</v>
      </c>
      <c r="AB18" s="161" t="n">
        <f aca="false">AA18*D18</f>
        <v>765.635293056639</v>
      </c>
      <c r="AC18" s="21" t="n">
        <v>21.27</v>
      </c>
      <c r="AD18" s="21" t="n">
        <f aca="false">D18*AC18</f>
        <v>765.72</v>
      </c>
      <c r="AE18" s="21" t="n">
        <f aca="false">AC18</f>
        <v>21.27</v>
      </c>
      <c r="AF18" s="21" t="n">
        <f aca="false">D18*AE18</f>
        <v>765.72</v>
      </c>
    </row>
    <row r="19" customFormat="false" ht="18.75" hidden="false" customHeight="true" outlineLevel="0" collapsed="false">
      <c r="A19" s="176" t="n">
        <v>13</v>
      </c>
      <c r="B19" s="175" t="s">
        <v>283</v>
      </c>
      <c r="C19" s="176" t="s">
        <v>23</v>
      </c>
      <c r="D19" s="176" t="n">
        <v>12</v>
      </c>
      <c r="E19" s="221" t="n">
        <v>50.2235318985002</v>
      </c>
      <c r="F19" s="221" t="n">
        <v>602.682382782002</v>
      </c>
      <c r="G19" s="445"/>
      <c r="H19" s="445"/>
      <c r="I19" s="445"/>
      <c r="J19" s="445"/>
      <c r="K19" s="221" t="n">
        <f aca="false">E19*1.062171</f>
        <v>53.3459791001618</v>
      </c>
      <c r="L19" s="221" t="n">
        <f aca="false">K19*D19</f>
        <v>640.151749201942</v>
      </c>
      <c r="M19" s="221" t="n">
        <v>50.22</v>
      </c>
      <c r="N19" s="221" t="n">
        <f aca="false">D19*M19</f>
        <v>602.64</v>
      </c>
      <c r="O19" s="221" t="n">
        <f aca="false">K19*1.059</f>
        <v>56.4933918670714</v>
      </c>
      <c r="P19" s="221" t="n">
        <f aca="false">O19*D19</f>
        <v>677.920702404857</v>
      </c>
      <c r="Q19" s="221" t="n">
        <f aca="false">O19*1.2778</f>
        <v>72.1872561277438</v>
      </c>
      <c r="R19" s="221" t="n">
        <f aca="false">Q19*D19</f>
        <v>866.247073532926</v>
      </c>
      <c r="S19" s="221" t="n">
        <f aca="false">Q19*1.0524</f>
        <v>75.9698683488376</v>
      </c>
      <c r="T19" s="221" t="n">
        <f aca="false">S19*D19</f>
        <v>911.638420186051</v>
      </c>
      <c r="U19" s="161" t="n">
        <f aca="false">M19*1.062171</f>
        <v>53.34222762</v>
      </c>
      <c r="V19" s="161" t="n">
        <f aca="false">D19*U19</f>
        <v>640.10673144</v>
      </c>
      <c r="W19" s="161" t="n">
        <f aca="false">U19*1.059</f>
        <v>56.48941904958</v>
      </c>
      <c r="X19" s="161" t="n">
        <f aca="false">W19*D19</f>
        <v>677.87302859496</v>
      </c>
      <c r="Y19" s="161" t="n">
        <f aca="false">W19*1.2778</f>
        <v>72.1821796615533</v>
      </c>
      <c r="Z19" s="161" t="n">
        <f aca="false">Y19*D19</f>
        <v>866.18615593864</v>
      </c>
      <c r="AA19" s="161" t="n">
        <f aca="false">Y19*1.0524</f>
        <v>75.9645258758187</v>
      </c>
      <c r="AB19" s="161" t="n">
        <f aca="false">AA19*D19</f>
        <v>911.574310509825</v>
      </c>
      <c r="AC19" s="21" t="n">
        <v>75.97</v>
      </c>
      <c r="AD19" s="21" t="n">
        <f aca="false">D19*AC19</f>
        <v>911.64</v>
      </c>
      <c r="AE19" s="21" t="n">
        <f aca="false">AC19</f>
        <v>75.97</v>
      </c>
      <c r="AF19" s="21" t="n">
        <f aca="false">D19*AE19</f>
        <v>911.64</v>
      </c>
    </row>
    <row r="20" customFormat="false" ht="33.75" hidden="false" customHeight="true" outlineLevel="0" collapsed="false">
      <c r="A20" s="176" t="n">
        <v>14</v>
      </c>
      <c r="B20" s="175" t="s">
        <v>141</v>
      </c>
      <c r="C20" s="176" t="s">
        <v>23</v>
      </c>
      <c r="D20" s="176" t="n">
        <v>12</v>
      </c>
      <c r="E20" s="221" t="n">
        <v>241.072953112801</v>
      </c>
      <c r="F20" s="221" t="n">
        <v>2892.87543735361</v>
      </c>
      <c r="G20" s="445"/>
      <c r="H20" s="445"/>
      <c r="I20" s="445"/>
      <c r="J20" s="445"/>
      <c r="K20" s="221" t="n">
        <f aca="false">E20*1.062171</f>
        <v>256.060699680777</v>
      </c>
      <c r="L20" s="221" t="n">
        <f aca="false">K20*D20</f>
        <v>3072.72839616932</v>
      </c>
      <c r="M20" s="221" t="n">
        <v>60.27</v>
      </c>
      <c r="N20" s="221" t="n">
        <f aca="false">D20*M20</f>
        <v>723.24</v>
      </c>
      <c r="O20" s="221" t="n">
        <f aca="false">K20*1.059</f>
        <v>271.168280961943</v>
      </c>
      <c r="P20" s="221" t="n">
        <f aca="false">O20*D20</f>
        <v>3254.01937154331</v>
      </c>
      <c r="Q20" s="221" t="n">
        <f aca="false">O20*1.2778</f>
        <v>346.49882941317</v>
      </c>
      <c r="R20" s="221" t="n">
        <f aca="false">Q20*D20</f>
        <v>4157.98595295804</v>
      </c>
      <c r="S20" s="221" t="n">
        <f aca="false">Q20*1.0524</f>
        <v>364.65536807442</v>
      </c>
      <c r="T20" s="221" t="n">
        <f aca="false">S20*D20</f>
        <v>4375.86441689304</v>
      </c>
      <c r="U20" s="161" t="n">
        <f aca="false">M20*1.062171</f>
        <v>64.01704617</v>
      </c>
      <c r="V20" s="161" t="n">
        <f aca="false">D20*U20</f>
        <v>768.20455404</v>
      </c>
      <c r="W20" s="161" t="n">
        <f aca="false">U20*1.059</f>
        <v>67.79405189403</v>
      </c>
      <c r="X20" s="161" t="n">
        <f aca="false">W20*D20</f>
        <v>813.52862272836</v>
      </c>
      <c r="Y20" s="161" t="n">
        <f aca="false">W20*1.2778</f>
        <v>86.6272395101915</v>
      </c>
      <c r="Z20" s="161" t="n">
        <f aca="false">Y20*D20</f>
        <v>1039.5268741223</v>
      </c>
      <c r="AA20" s="161" t="n">
        <f aca="false">Y20*1.0524</f>
        <v>91.1665068605256</v>
      </c>
      <c r="AB20" s="161" t="n">
        <f aca="false">AA20*D20</f>
        <v>1093.99808232631</v>
      </c>
      <c r="AC20" s="21" t="n">
        <v>400</v>
      </c>
      <c r="AD20" s="21" t="n">
        <f aca="false">D20*AC20</f>
        <v>4800</v>
      </c>
      <c r="AE20" s="21" t="n">
        <v>100</v>
      </c>
      <c r="AF20" s="21" t="n">
        <f aca="false">D20*AE20</f>
        <v>1200</v>
      </c>
    </row>
    <row r="21" customFormat="false" ht="19.5" hidden="false" customHeight="true" outlineLevel="0" collapsed="false">
      <c r="A21" s="176" t="n">
        <v>15</v>
      </c>
      <c r="B21" s="175" t="s">
        <v>355</v>
      </c>
      <c r="C21" s="176" t="s">
        <v>19</v>
      </c>
      <c r="D21" s="176" t="n">
        <v>1</v>
      </c>
      <c r="E21" s="221" t="n">
        <v>6629.50621060202</v>
      </c>
      <c r="F21" s="221" t="n">
        <v>6629.50621060202</v>
      </c>
      <c r="G21" s="445"/>
      <c r="H21" s="445"/>
      <c r="I21" s="445"/>
      <c r="J21" s="445"/>
      <c r="K21" s="221" t="n">
        <f aca="false">E21*1.062171</f>
        <v>7041.66924122136</v>
      </c>
      <c r="L21" s="221" t="n">
        <f aca="false">K21*D21</f>
        <v>7041.66924122136</v>
      </c>
      <c r="M21" s="221" t="n">
        <v>6629.50621060202</v>
      </c>
      <c r="N21" s="221" t="n">
        <f aca="false">D21*M21</f>
        <v>6629.50621060202</v>
      </c>
      <c r="O21" s="221" t="n">
        <f aca="false">K21*1.059</f>
        <v>7457.12772645342</v>
      </c>
      <c r="P21" s="221" t="n">
        <f aca="false">O21*D21</f>
        <v>7457.12772645342</v>
      </c>
      <c r="Q21" s="221" t="n">
        <f aca="false">O21*1.2778</f>
        <v>9528.71780886218</v>
      </c>
      <c r="R21" s="221" t="n">
        <f aca="false">Q21*D21</f>
        <v>9528.71780886218</v>
      </c>
      <c r="S21" s="221" t="n">
        <f aca="false">Q21*1.0524</f>
        <v>10028.0226220466</v>
      </c>
      <c r="T21" s="221" t="n">
        <f aca="false">S21*D21</f>
        <v>10028.0226220466</v>
      </c>
      <c r="U21" s="161" t="n">
        <f aca="false">M21*1.062171</f>
        <v>7041.66924122136</v>
      </c>
      <c r="V21" s="161" t="n">
        <f aca="false">D21*U21</f>
        <v>7041.66924122136</v>
      </c>
      <c r="W21" s="161" t="n">
        <f aca="false">U21*1.059</f>
        <v>7457.12772645342</v>
      </c>
      <c r="X21" s="161" t="n">
        <f aca="false">W21*D21</f>
        <v>7457.12772645342</v>
      </c>
      <c r="Y21" s="161" t="n">
        <f aca="false">W21*1.2778</f>
        <v>9528.71780886218</v>
      </c>
      <c r="Z21" s="161" t="n">
        <f aca="false">Y21*D21</f>
        <v>9528.71780886218</v>
      </c>
      <c r="AA21" s="161" t="n">
        <f aca="false">Y21*1.0524</f>
        <v>10028.0226220466</v>
      </c>
      <c r="AB21" s="161" t="n">
        <f aca="false">AA21*D21</f>
        <v>10028.0226220466</v>
      </c>
      <c r="AC21" s="21" t="n">
        <v>9000</v>
      </c>
      <c r="AD21" s="21" t="n">
        <f aca="false">D21*AC21</f>
        <v>9000</v>
      </c>
      <c r="AE21" s="21" t="n">
        <f aca="false">AC21</f>
        <v>9000</v>
      </c>
      <c r="AF21" s="21" t="n">
        <f aca="false">D21*AE21</f>
        <v>9000</v>
      </c>
    </row>
    <row r="22" customFormat="false" ht="19.5" hidden="false" customHeight="true" outlineLevel="0" collapsed="false">
      <c r="A22" s="176" t="n">
        <v>16</v>
      </c>
      <c r="B22" s="175" t="s">
        <v>286</v>
      </c>
      <c r="C22" s="176" t="s">
        <v>39</v>
      </c>
      <c r="D22" s="176" t="n">
        <v>1</v>
      </c>
      <c r="E22" s="221" t="n">
        <v>1004.47063797</v>
      </c>
      <c r="F22" s="221" t="n">
        <v>1004.47063797</v>
      </c>
      <c r="G22" s="445"/>
      <c r="H22" s="445"/>
      <c r="I22" s="445"/>
      <c r="J22" s="445"/>
      <c r="K22" s="221" t="n">
        <f aca="false">E22*1.062171</f>
        <v>1066.91958200324</v>
      </c>
      <c r="L22" s="221" t="n">
        <f aca="false">K22*D22</f>
        <v>1066.91958200324</v>
      </c>
      <c r="M22" s="221" t="n">
        <v>1004.47</v>
      </c>
      <c r="N22" s="221" t="n">
        <f aca="false">D22*M22</f>
        <v>1004.47</v>
      </c>
      <c r="O22" s="221" t="n">
        <f aca="false">K22*1.059</f>
        <v>1129.86783734143</v>
      </c>
      <c r="P22" s="221" t="n">
        <f aca="false">O22*D22</f>
        <v>1129.86783734143</v>
      </c>
      <c r="Q22" s="221" t="n">
        <f aca="false">O22*1.2778</f>
        <v>1443.74512255488</v>
      </c>
      <c r="R22" s="221" t="n">
        <f aca="false">Q22*D22</f>
        <v>1443.74512255488</v>
      </c>
      <c r="S22" s="221" t="n">
        <f aca="false">Q22*1.0524</f>
        <v>1519.39736697675</v>
      </c>
      <c r="T22" s="221" t="n">
        <f aca="false">S22*D22</f>
        <v>1519.39736697675</v>
      </c>
      <c r="U22" s="161" t="n">
        <f aca="false">M22*1.062171</f>
        <v>1066.91890437</v>
      </c>
      <c r="V22" s="161" t="n">
        <f aca="false">D22*U22</f>
        <v>1066.91890437</v>
      </c>
      <c r="W22" s="161" t="n">
        <f aca="false">U22*1.059</f>
        <v>1129.86711972783</v>
      </c>
      <c r="X22" s="161" t="n">
        <f aca="false">W22*D22</f>
        <v>1129.86711972783</v>
      </c>
      <c r="Y22" s="161" t="n">
        <f aca="false">W22*1.2778</f>
        <v>1443.74420558822</v>
      </c>
      <c r="Z22" s="161" t="n">
        <f aca="false">Y22*D22</f>
        <v>1443.74420558822</v>
      </c>
      <c r="AA22" s="161" t="n">
        <f aca="false">Y22*1.0524</f>
        <v>1519.39640196104</v>
      </c>
      <c r="AB22" s="161" t="n">
        <f aca="false">AA22*D22</f>
        <v>1519.39640196104</v>
      </c>
      <c r="AC22" s="21" t="n">
        <v>1519.4</v>
      </c>
      <c r="AD22" s="21" t="n">
        <f aca="false">D22*AC22</f>
        <v>1519.4</v>
      </c>
      <c r="AE22" s="21" t="n">
        <f aca="false">AC22</f>
        <v>1519.4</v>
      </c>
      <c r="AF22" s="21" t="n">
        <f aca="false">D22*AE22</f>
        <v>1519.4</v>
      </c>
    </row>
    <row r="23" customFormat="false" ht="19.5" hidden="false" customHeight="true" outlineLevel="0" collapsed="false">
      <c r="A23" s="176" t="n">
        <v>17</v>
      </c>
      <c r="B23" s="175" t="s">
        <v>40</v>
      </c>
      <c r="C23" s="176" t="s">
        <v>23</v>
      </c>
      <c r="D23" s="176" t="n">
        <v>3</v>
      </c>
      <c r="E23" s="221" t="n">
        <v>44.1967080706802</v>
      </c>
      <c r="F23" s="221" t="n">
        <v>132.59012421204</v>
      </c>
      <c r="G23" s="445"/>
      <c r="H23" s="445"/>
      <c r="I23" s="445"/>
      <c r="J23" s="445"/>
      <c r="K23" s="221" t="n">
        <f aca="false">E23*1.062171</f>
        <v>46.9444616081424</v>
      </c>
      <c r="L23" s="221" t="n">
        <f aca="false">K23*D23</f>
        <v>140.833384824427</v>
      </c>
      <c r="M23" s="221" t="n">
        <v>60.27</v>
      </c>
      <c r="N23" s="221" t="n">
        <f aca="false">D23*M23</f>
        <v>180.81</v>
      </c>
      <c r="O23" s="221" t="n">
        <f aca="false">K23*1.059</f>
        <v>49.7141848430228</v>
      </c>
      <c r="P23" s="221" t="n">
        <f aca="false">O23*D23</f>
        <v>149.142554529068</v>
      </c>
      <c r="Q23" s="221" t="n">
        <f aca="false">O23*1.2778</f>
        <v>63.5247853924145</v>
      </c>
      <c r="R23" s="221" t="n">
        <f aca="false">Q23*D23</f>
        <v>190.574356177244</v>
      </c>
      <c r="S23" s="221" t="n">
        <f aca="false">Q23*1.0524</f>
        <v>66.8534841469771</v>
      </c>
      <c r="T23" s="221" t="n">
        <f aca="false">S23*D23</f>
        <v>200.560452440931</v>
      </c>
      <c r="U23" s="161" t="n">
        <f aca="false">M23*1.062171</f>
        <v>64.01704617</v>
      </c>
      <c r="V23" s="161" t="n">
        <f aca="false">D23*U23</f>
        <v>192.05113851</v>
      </c>
      <c r="W23" s="161" t="n">
        <f aca="false">U23*1.059</f>
        <v>67.79405189403</v>
      </c>
      <c r="X23" s="161" t="n">
        <f aca="false">W23*D23</f>
        <v>203.38215568209</v>
      </c>
      <c r="Y23" s="161" t="n">
        <f aca="false">W23*1.2778</f>
        <v>86.6272395101915</v>
      </c>
      <c r="Z23" s="161" t="n">
        <f aca="false">Y23*D23</f>
        <v>259.881718530575</v>
      </c>
      <c r="AA23" s="161" t="n">
        <f aca="false">Y23*1.0524</f>
        <v>91.1665068605256</v>
      </c>
      <c r="AB23" s="161" t="n">
        <f aca="false">AA23*D23</f>
        <v>273.499520581577</v>
      </c>
      <c r="AC23" s="21" t="n">
        <v>66.85</v>
      </c>
      <c r="AD23" s="21" t="n">
        <f aca="false">D23*AC23</f>
        <v>200.55</v>
      </c>
      <c r="AE23" s="21" t="n">
        <f aca="false">AC23</f>
        <v>66.85</v>
      </c>
      <c r="AF23" s="21" t="n">
        <f aca="false">D23*AE23</f>
        <v>200.55</v>
      </c>
    </row>
    <row r="24" s="247" customFormat="true" ht="19.5" hidden="false" customHeight="true" outlineLevel="0" collapsed="false">
      <c r="A24" s="248"/>
      <c r="B24" s="10" t="s">
        <v>41</v>
      </c>
      <c r="C24" s="446"/>
      <c r="D24" s="248"/>
      <c r="E24" s="7"/>
      <c r="F24" s="7" t="n">
        <f aca="false">SUM(F7:F23)</f>
        <v>37844.4357561578</v>
      </c>
      <c r="G24" s="446"/>
      <c r="H24" s="446"/>
      <c r="I24" s="446"/>
      <c r="J24" s="446"/>
      <c r="K24" s="7"/>
      <c r="L24" s="7" t="n">
        <f aca="false">SUM(L7:L23)</f>
        <v>40197.2621715539</v>
      </c>
      <c r="M24" s="7"/>
      <c r="N24" s="7" t="n">
        <f aca="false">SUM(N7:N23)</f>
        <v>38890.618124512</v>
      </c>
      <c r="O24" s="7"/>
      <c r="P24" s="7" t="n">
        <f aca="false">SUM(P7:P23)</f>
        <v>42568.9006396756</v>
      </c>
      <c r="Q24" s="7"/>
      <c r="R24" s="7" t="n">
        <f aca="false">SUM(R7:R23)</f>
        <v>54394.5412373775</v>
      </c>
      <c r="S24" s="7"/>
      <c r="T24" s="7" t="n">
        <f aca="false">SUM(T7:T23)</f>
        <v>57244.8151982161</v>
      </c>
      <c r="U24" s="7"/>
      <c r="V24" s="7" t="n">
        <f aca="false">SUM(V7:V23)</f>
        <v>41308.4867439311</v>
      </c>
      <c r="W24" s="184"/>
      <c r="X24" s="7" t="n">
        <f aca="false">SUM(X7:X23)</f>
        <v>43745.687461823</v>
      </c>
      <c r="Y24" s="184"/>
      <c r="Z24" s="7" t="n">
        <f aca="false">SUM(Z7:Z23)</f>
        <v>55898.2394387174</v>
      </c>
      <c r="AA24" s="184"/>
      <c r="AB24" s="162" t="n">
        <f aca="false">SUM(AB7:AB23)</f>
        <v>58827.3071853062</v>
      </c>
      <c r="AC24" s="163"/>
      <c r="AD24" s="163" t="n">
        <f aca="false">SUM(AD7:AD23)</f>
        <v>49926.67</v>
      </c>
      <c r="AE24" s="163"/>
      <c r="AF24" s="163" t="n">
        <f aca="false">SUM(AF7:AF23)</f>
        <v>50166.67</v>
      </c>
    </row>
    <row r="25" customFormat="false" ht="14.25" hidden="false" customHeight="false" outlineLevel="0" collapsed="false">
      <c r="A25" s="197"/>
      <c r="B25" s="197"/>
      <c r="C25" s="197"/>
      <c r="D25" s="197"/>
      <c r="E25" s="197"/>
      <c r="F25" s="197"/>
      <c r="G25" s="445"/>
      <c r="H25" s="445"/>
      <c r="I25" s="445"/>
      <c r="J25" s="445"/>
      <c r="K25" s="197"/>
      <c r="L25" s="197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97"/>
      <c r="X25" s="197"/>
      <c r="Y25" s="197"/>
      <c r="Z25" s="197"/>
      <c r="AA25" s="197"/>
      <c r="AB25" s="197"/>
      <c r="AC25" s="21"/>
      <c r="AD25" s="21"/>
      <c r="AE25" s="21"/>
      <c r="AF25" s="21"/>
    </row>
    <row r="26" s="376" customFormat="true" ht="19.5" hidden="false" customHeight="true" outlineLevel="0" collapsed="false">
      <c r="A26" s="197"/>
      <c r="B26" s="160" t="s">
        <v>356</v>
      </c>
      <c r="C26" s="159" t="s">
        <v>19</v>
      </c>
      <c r="D26" s="159" t="n">
        <v>1</v>
      </c>
      <c r="E26" s="221" t="n">
        <v>7232.18859338403</v>
      </c>
      <c r="F26" s="162" t="n">
        <v>38447.1181389399</v>
      </c>
      <c r="G26" s="445"/>
      <c r="H26" s="445"/>
      <c r="I26" s="445"/>
      <c r="J26" s="445"/>
      <c r="K26" s="221" t="n">
        <f aca="false">E26*1.062171</f>
        <v>7681.8209904233</v>
      </c>
      <c r="L26" s="162" t="n">
        <f aca="false">F26*1.062171</f>
        <v>40837.4139207559</v>
      </c>
      <c r="M26" s="221" t="n">
        <v>7232.18859338403</v>
      </c>
      <c r="N26" s="162" t="n">
        <f aca="false">N24-M21+M26</f>
        <v>39493.300507294</v>
      </c>
      <c r="O26" s="221" t="n">
        <f aca="false">K26*1.059</f>
        <v>8135.04842885828</v>
      </c>
      <c r="P26" s="310" t="n">
        <f aca="false">L26*1.059</f>
        <v>43246.8213420805</v>
      </c>
      <c r="Q26" s="221" t="n">
        <f aca="false">O26*1.2778</f>
        <v>10394.9648823951</v>
      </c>
      <c r="R26" s="310" t="n">
        <f aca="false">P26*1.2778</f>
        <v>55260.7883109104</v>
      </c>
      <c r="S26" s="221" t="n">
        <f aca="false">Q26*1.0524</f>
        <v>10939.6610422326</v>
      </c>
      <c r="T26" s="221" t="n">
        <f aca="false">R26*1.0524</f>
        <v>58156.4536184021</v>
      </c>
      <c r="U26" s="161" t="n">
        <f aca="false">M26*1.062171</f>
        <v>7681.8209904233</v>
      </c>
      <c r="V26" s="162" t="n">
        <f aca="false">V24-U21+U26</f>
        <v>41948.638493133</v>
      </c>
      <c r="W26" s="161" t="n">
        <f aca="false">U26*1.059</f>
        <v>8135.04842885828</v>
      </c>
      <c r="X26" s="162" t="n">
        <f aca="false">X24-W21+W26</f>
        <v>44423.6081642279</v>
      </c>
      <c r="Y26" s="161" t="n">
        <f aca="false">W26*1.2778</f>
        <v>10394.9648823951</v>
      </c>
      <c r="Z26" s="162" t="n">
        <f aca="false">Z24-Y21+Y26</f>
        <v>56764.4865122504</v>
      </c>
      <c r="AA26" s="161" t="n">
        <f aca="false">Y26*1.0524</f>
        <v>10939.6610422326</v>
      </c>
      <c r="AB26" s="161" t="n">
        <f aca="false">Z26*1.0524</f>
        <v>59738.9456054923</v>
      </c>
      <c r="AC26" s="21" t="n">
        <v>10000</v>
      </c>
      <c r="AD26" s="21" t="n">
        <v>50926.67</v>
      </c>
      <c r="AE26" s="21" t="n">
        <v>10000</v>
      </c>
      <c r="AF26" s="21" t="n">
        <v>51166.67</v>
      </c>
    </row>
    <row r="27" s="376" customFormat="true" ht="19.5" hidden="false" customHeight="true" outlineLevel="0" collapsed="false">
      <c r="A27" s="197"/>
      <c r="B27" s="160" t="s">
        <v>357</v>
      </c>
      <c r="C27" s="159" t="s">
        <v>19</v>
      </c>
      <c r="D27" s="447" t="n">
        <v>1</v>
      </c>
      <c r="E27" s="359" t="n">
        <v>7834.87097616603</v>
      </c>
      <c r="F27" s="448" t="n">
        <v>39049.8005217218</v>
      </c>
      <c r="G27" s="445"/>
      <c r="H27" s="445"/>
      <c r="I27" s="445"/>
      <c r="J27" s="445"/>
      <c r="K27" s="359" t="n">
        <f aca="false">E27*1.062171</f>
        <v>8321.97273962524</v>
      </c>
      <c r="L27" s="448" t="n">
        <f aca="false">F27*1.062171</f>
        <v>41477.5656699578</v>
      </c>
      <c r="M27" s="359" t="n">
        <v>7834.87097616603</v>
      </c>
      <c r="N27" s="448" t="n">
        <f aca="false">N24-M21+M27</f>
        <v>40095.982890076</v>
      </c>
      <c r="O27" s="221" t="n">
        <f aca="false">K27*1.059</f>
        <v>8812.96913126313</v>
      </c>
      <c r="P27" s="310" t="n">
        <f aca="false">L27*1.059</f>
        <v>43924.7420444853</v>
      </c>
      <c r="Q27" s="221" t="n">
        <f aca="false">O27*1.2778</f>
        <v>11261.211955928</v>
      </c>
      <c r="R27" s="310" t="n">
        <f aca="false">P27*1.2778</f>
        <v>56127.0353844433</v>
      </c>
      <c r="S27" s="221" t="n">
        <f aca="false">Q27*1.0524</f>
        <v>11851.2994624187</v>
      </c>
      <c r="T27" s="221" t="n">
        <f aca="false">R27*1.0524</f>
        <v>59068.0920385881</v>
      </c>
      <c r="U27" s="161" t="n">
        <f aca="false">M27*1.062171</f>
        <v>8321.97273962524</v>
      </c>
      <c r="V27" s="162" t="n">
        <f aca="false">V24-U21+U27</f>
        <v>42588.790242335</v>
      </c>
      <c r="W27" s="161" t="n">
        <f aca="false">U27*1.059</f>
        <v>8812.96913126313</v>
      </c>
      <c r="X27" s="162" t="n">
        <f aca="false">X24-W21+W27</f>
        <v>45101.5288666327</v>
      </c>
      <c r="Y27" s="161" t="n">
        <f aca="false">W27*1.2778</f>
        <v>11261.211955928</v>
      </c>
      <c r="Z27" s="162" t="n">
        <f aca="false">Z24-Y21+Y27</f>
        <v>57630.7335857833</v>
      </c>
      <c r="AA27" s="161" t="n">
        <f aca="false">Y27*1.0524</f>
        <v>11851.2994624187</v>
      </c>
      <c r="AB27" s="161" t="n">
        <f aca="false">Z27*1.0524</f>
        <v>60650.5840256783</v>
      </c>
      <c r="AC27" s="21" t="n">
        <v>13000</v>
      </c>
      <c r="AD27" s="21" t="n">
        <v>53926.67</v>
      </c>
      <c r="AE27" s="21" t="n">
        <v>13000</v>
      </c>
      <c r="AF27" s="21" t="n">
        <v>54166.67</v>
      </c>
    </row>
    <row r="28" s="376" customFormat="true" ht="19.5" hidden="false" customHeight="true" outlineLevel="0" collapsed="false">
      <c r="A28" s="197"/>
      <c r="B28" s="160" t="s">
        <v>358</v>
      </c>
      <c r="C28" s="159" t="s">
        <v>19</v>
      </c>
      <c r="D28" s="159" t="n">
        <v>1</v>
      </c>
      <c r="E28" s="221" t="n">
        <v>9040.24</v>
      </c>
      <c r="F28" s="162" t="n">
        <f aca="false">F24-E21+E28</f>
        <v>40255.1695455558</v>
      </c>
      <c r="G28" s="197"/>
      <c r="H28" s="197"/>
      <c r="I28" s="197"/>
      <c r="J28" s="197"/>
      <c r="K28" s="221" t="n">
        <f aca="false">E28*1.062171</f>
        <v>9602.28076104</v>
      </c>
      <c r="L28" s="162" t="n">
        <f aca="false">L24-K21+K28</f>
        <v>42757.8736913726</v>
      </c>
      <c r="M28" s="221" t="n">
        <v>9040.24</v>
      </c>
      <c r="N28" s="162" t="n">
        <f aca="false">N24-M21+M28</f>
        <v>41301.35191391</v>
      </c>
      <c r="O28" s="221" t="n">
        <f aca="false">K28*1.059</f>
        <v>10168.8153259414</v>
      </c>
      <c r="P28" s="310" t="n">
        <f aca="false">L28*1.059</f>
        <v>45280.5882391636</v>
      </c>
      <c r="Q28" s="221" t="n">
        <f aca="false">O28*1.2778</f>
        <v>12993.7122234879</v>
      </c>
      <c r="R28" s="310" t="n">
        <f aca="false">P28*1.2778</f>
        <v>57859.5356520032</v>
      </c>
      <c r="S28" s="221" t="n">
        <f aca="false">Q28*1.0524</f>
        <v>13674.5827439986</v>
      </c>
      <c r="T28" s="221" t="n">
        <f aca="false">R28*1.0524</f>
        <v>60891.3753201682</v>
      </c>
      <c r="U28" s="161" t="n">
        <f aca="false">M28*1.062171</f>
        <v>9602.28076104</v>
      </c>
      <c r="V28" s="161" t="n">
        <f aca="false">V24-U21+U28</f>
        <v>43869.0982637497</v>
      </c>
      <c r="W28" s="161" t="n">
        <f aca="false">U28*1.059</f>
        <v>10168.8153259414</v>
      </c>
      <c r="X28" s="161" t="n">
        <f aca="false">X24-W21+W28</f>
        <v>46457.3750613109</v>
      </c>
      <c r="Y28" s="161" t="n">
        <f aca="false">W28*1.2778</f>
        <v>12993.7122234879</v>
      </c>
      <c r="Z28" s="161" t="n">
        <f aca="false">Z24-Y21+Y28</f>
        <v>59363.2338533431</v>
      </c>
      <c r="AA28" s="161" t="n">
        <f aca="false">Y28*1.0524</f>
        <v>13674.5827439986</v>
      </c>
      <c r="AB28" s="161" t="n">
        <f aca="false">Z28*1.0524</f>
        <v>62473.8673072583</v>
      </c>
      <c r="AC28" s="21" t="n">
        <v>15000</v>
      </c>
      <c r="AD28" s="21" t="n">
        <v>55926.67</v>
      </c>
      <c r="AE28" s="21" t="n">
        <v>15000</v>
      </c>
      <c r="AF28" s="21" t="n">
        <v>56166.67</v>
      </c>
    </row>
    <row r="29" customFormat="false" ht="12.75" hidden="false" customHeight="true" outlineLevel="0" collapsed="false">
      <c r="A29" s="445"/>
      <c r="B29" s="165"/>
      <c r="C29" s="165"/>
      <c r="D29" s="165"/>
      <c r="E29" s="165"/>
      <c r="F29" s="165"/>
      <c r="G29" s="165"/>
      <c r="H29" s="165"/>
      <c r="I29" s="165"/>
      <c r="J29" s="165"/>
      <c r="K29" s="445"/>
      <c r="L29" s="445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445"/>
      <c r="AB29" s="445"/>
      <c r="AC29" s="449"/>
      <c r="AD29" s="449"/>
      <c r="AE29" s="449"/>
      <c r="AF29" s="449"/>
    </row>
    <row r="30" customFormat="false" ht="46.5" hidden="false" customHeight="true" outlineLevel="0" collapsed="false">
      <c r="B30" s="102" t="s">
        <v>359</v>
      </c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65"/>
    </row>
    <row r="31" customFormat="false" ht="12.75" hidden="false" customHeight="false" outlineLevel="0" collapsed="false">
      <c r="F31" s="215"/>
      <c r="L31" s="215"/>
    </row>
    <row r="32" customFormat="false" ht="12.75" hidden="false" customHeight="false" outlineLevel="0" collapsed="false">
      <c r="K32" s="215"/>
    </row>
  </sheetData>
  <mergeCells count="43">
    <mergeCell ref="B1:AD1"/>
    <mergeCell ref="B3:AE3"/>
    <mergeCell ref="A4:A6"/>
    <mergeCell ref="B4:B6"/>
    <mergeCell ref="C4:C6"/>
    <mergeCell ref="D4:D6"/>
    <mergeCell ref="E4:F4"/>
    <mergeCell ref="K4:T4"/>
    <mergeCell ref="U4:AB4"/>
    <mergeCell ref="AC4:AD4"/>
    <mergeCell ref="AE4:AF4"/>
    <mergeCell ref="E5:F5"/>
    <mergeCell ref="K5:L5"/>
    <mergeCell ref="M5:N5"/>
    <mergeCell ref="O5:P5"/>
    <mergeCell ref="Q5:R5"/>
    <mergeCell ref="S5:AB5"/>
    <mergeCell ref="AC5:AF5"/>
    <mergeCell ref="E7:E9"/>
    <mergeCell ref="F7:F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B30:AE30"/>
  </mergeCells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0" ySplit="7" topLeftCell="U19" activePane="bottomRight" state="frozen"/>
      <selection pane="topLeft" activeCell="A3" activeCellId="0" sqref="A3"/>
      <selection pane="topRight" activeCell="U3" activeCellId="0" sqref="U3"/>
      <selection pane="bottomLeft" activeCell="A19" activeCellId="0" sqref="A19"/>
      <selection pane="bottomRight" activeCell="AC22" activeCellId="0" sqref="A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7.14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true" outlineLevel="0" max="5" min="5" style="0" width="8.28"/>
    <col collapsed="false" customWidth="true" hidden="true" outlineLevel="0" max="6" min="6" style="0" width="12.42"/>
    <col collapsed="false" customWidth="true" hidden="true" outlineLevel="0" max="7" min="7" style="0" width="8.7"/>
    <col collapsed="false" customWidth="true" hidden="true" outlineLevel="0" max="8" min="8" style="0" width="11.42"/>
    <col collapsed="false" customWidth="true" hidden="true" outlineLevel="0" max="9" min="9" style="0" width="8.85"/>
    <col collapsed="false" customWidth="true" hidden="true" outlineLevel="0" max="10" min="10" style="0" width="11.42"/>
    <col collapsed="false" customWidth="true" hidden="true" outlineLevel="0" max="11" min="11" style="0" width="12.56"/>
    <col collapsed="false" customWidth="true" hidden="true" outlineLevel="0" max="12" min="12" style="0" width="12.85"/>
    <col collapsed="false" customWidth="true" hidden="true" outlineLevel="0" max="13" min="13" style="2" width="15.56"/>
    <col collapsed="false" customWidth="true" hidden="true" outlineLevel="0" max="14" min="14" style="2" width="14.85"/>
    <col collapsed="false" customWidth="true" hidden="true" outlineLevel="0" max="15" min="15" style="0" width="8.7"/>
    <col collapsed="false" customWidth="true" hidden="true" outlineLevel="0" max="16" min="16" style="0" width="11.99"/>
    <col collapsed="false" customWidth="false" hidden="true" outlineLevel="0" max="17" min="17" style="0" width="9.06"/>
    <col collapsed="false" customWidth="true" hidden="true" outlineLevel="0" max="18" min="18" style="0" width="0.7"/>
    <col collapsed="false" customWidth="false" hidden="true" outlineLevel="0" max="19" min="19" style="0" width="9.06"/>
    <col collapsed="false" customWidth="true" hidden="true" outlineLevel="0" max="20" min="20" style="0" width="10.41"/>
    <col collapsed="false" customWidth="true" hidden="false" outlineLevel="0" max="21" min="21" style="0" width="9.99"/>
    <col collapsed="false" customWidth="true" hidden="false" outlineLevel="0" max="22" min="22" style="0" width="10.99"/>
    <col collapsed="false" customWidth="true" hidden="true" outlineLevel="0" max="23" min="23" style="2" width="12.56"/>
    <col collapsed="false" customWidth="true" hidden="true" outlineLevel="0" max="24" min="24" style="2" width="13.7"/>
    <col collapsed="false" customWidth="true" hidden="false" outlineLevel="0" max="25" min="25" style="0" width="11.56"/>
    <col collapsed="false" customWidth="true" hidden="false" outlineLevel="0" max="26" min="26" style="0" width="12.28"/>
  </cols>
  <sheetData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  <c r="N2" s="81"/>
      <c r="O2" s="82"/>
      <c r="P2" s="82"/>
      <c r="Q2" s="80"/>
      <c r="R2" s="80"/>
      <c r="S2" s="80"/>
      <c r="T2" s="80"/>
      <c r="U2" s="80"/>
      <c r="V2" s="80"/>
      <c r="W2" s="81"/>
      <c r="X2" s="81"/>
    </row>
    <row r="3" customFormat="false" ht="20.25" hidden="false" customHeight="true" outlineLevel="0" collapsed="false">
      <c r="A3" s="83" t="s">
        <v>56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</row>
    <row r="4" customFormat="false" ht="12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5"/>
      <c r="N4" s="85"/>
      <c r="O4" s="86"/>
      <c r="P4" s="86"/>
      <c r="Q4" s="80"/>
      <c r="R4" s="80"/>
      <c r="S4" s="80"/>
      <c r="T4" s="80"/>
      <c r="U4" s="80"/>
      <c r="V4" s="80"/>
      <c r="W4" s="81"/>
      <c r="X4" s="81"/>
    </row>
    <row r="5" customFormat="false" ht="30.75" hidden="false" customHeight="true" outlineLevel="0" collapsed="false">
      <c r="B5" s="87" t="s">
        <v>57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8"/>
    </row>
    <row r="6" customFormat="false" ht="9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1"/>
      <c r="N6" s="91"/>
      <c r="O6" s="92"/>
      <c r="P6" s="92"/>
    </row>
    <row r="7" customFormat="false" ht="45.75" hidden="false" customHeight="true" outlineLevel="0" collapsed="false">
      <c r="A7" s="93" t="s">
        <v>2</v>
      </c>
      <c r="B7" s="93" t="s">
        <v>3</v>
      </c>
      <c r="C7" s="93" t="s">
        <v>4</v>
      </c>
      <c r="D7" s="93" t="s">
        <v>5</v>
      </c>
      <c r="E7" s="93" t="s">
        <v>6</v>
      </c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 t="s">
        <v>58</v>
      </c>
      <c r="X7" s="93"/>
      <c r="Y7" s="93"/>
      <c r="Z7" s="93"/>
    </row>
    <row r="8" customFormat="false" ht="17.25" hidden="false" customHeight="true" outlineLevel="0" collapsed="false">
      <c r="A8" s="93"/>
      <c r="B8" s="93"/>
      <c r="C8" s="93"/>
      <c r="D8" s="93"/>
      <c r="E8" s="94" t="s">
        <v>59</v>
      </c>
      <c r="F8" s="94"/>
      <c r="G8" s="94" t="s">
        <v>45</v>
      </c>
      <c r="H8" s="94"/>
      <c r="I8" s="58" t="s">
        <v>46</v>
      </c>
      <c r="J8" s="58"/>
      <c r="K8" s="11" t="s">
        <v>12</v>
      </c>
      <c r="L8" s="11"/>
      <c r="M8" s="12" t="s">
        <v>13</v>
      </c>
      <c r="N8" s="12"/>
      <c r="O8" s="9"/>
      <c r="P8" s="9"/>
      <c r="Q8" s="9"/>
      <c r="R8" s="9"/>
      <c r="S8" s="9"/>
      <c r="T8" s="9"/>
      <c r="U8" s="13" t="s">
        <v>14</v>
      </c>
      <c r="V8" s="13"/>
      <c r="W8" s="12" t="s">
        <v>13</v>
      </c>
      <c r="X8" s="12"/>
      <c r="Y8" s="7" t="s">
        <v>14</v>
      </c>
      <c r="Z8" s="7"/>
    </row>
    <row r="9" customFormat="false" ht="18" hidden="false" customHeight="true" outlineLevel="0" collapsed="false">
      <c r="A9" s="93"/>
      <c r="B9" s="93"/>
      <c r="C9" s="93"/>
      <c r="D9" s="93"/>
      <c r="E9" s="94" t="s">
        <v>16</v>
      </c>
      <c r="F9" s="94" t="s">
        <v>17</v>
      </c>
      <c r="G9" s="94" t="s">
        <v>16</v>
      </c>
      <c r="H9" s="94" t="s">
        <v>17</v>
      </c>
      <c r="I9" s="94" t="s">
        <v>16</v>
      </c>
      <c r="J9" s="94" t="s">
        <v>17</v>
      </c>
      <c r="K9" s="94" t="s">
        <v>16</v>
      </c>
      <c r="L9" s="94" t="s">
        <v>17</v>
      </c>
      <c r="M9" s="95" t="s">
        <v>16</v>
      </c>
      <c r="N9" s="95" t="s">
        <v>17</v>
      </c>
      <c r="O9" s="94" t="s">
        <v>16</v>
      </c>
      <c r="P9" s="94" t="s">
        <v>17</v>
      </c>
      <c r="Q9" s="94" t="s">
        <v>16</v>
      </c>
      <c r="R9" s="94" t="s">
        <v>17</v>
      </c>
      <c r="S9" s="94" t="s">
        <v>16</v>
      </c>
      <c r="T9" s="94" t="s">
        <v>17</v>
      </c>
      <c r="U9" s="94" t="s">
        <v>16</v>
      </c>
      <c r="V9" s="94" t="s">
        <v>17</v>
      </c>
      <c r="W9" s="95" t="s">
        <v>16</v>
      </c>
      <c r="X9" s="95" t="s">
        <v>17</v>
      </c>
      <c r="Y9" s="94" t="s">
        <v>16</v>
      </c>
      <c r="Z9" s="94" t="s">
        <v>17</v>
      </c>
    </row>
    <row r="10" s="2" customFormat="true" ht="19.5" hidden="false" customHeight="true" outlineLevel="0" collapsed="false">
      <c r="A10" s="26" t="n">
        <v>1</v>
      </c>
      <c r="B10" s="61" t="s">
        <v>22</v>
      </c>
      <c r="C10" s="26" t="s">
        <v>23</v>
      </c>
      <c r="D10" s="26" t="n">
        <v>4</v>
      </c>
      <c r="E10" s="20" t="n">
        <v>267.899069189287</v>
      </c>
      <c r="F10" s="20" t="n">
        <v>1071.59627675715</v>
      </c>
      <c r="G10" s="20" t="n">
        <f aca="false">E10*1.062171</f>
        <v>284.554622219854</v>
      </c>
      <c r="H10" s="20" t="n">
        <v>1138.21848887942</v>
      </c>
      <c r="I10" s="20" t="n">
        <f aca="false">G10*1.059</f>
        <v>301.343344930826</v>
      </c>
      <c r="J10" s="20" t="n">
        <f aca="false">I10*D10</f>
        <v>1205.3733797233</v>
      </c>
      <c r="K10" s="20" t="n">
        <f aca="false">I10*1.2778</f>
        <v>385.056526152609</v>
      </c>
      <c r="L10" s="20" t="n">
        <f aca="false">K10*D10</f>
        <v>1540.22610461044</v>
      </c>
      <c r="M10" s="20" t="n">
        <f aca="false">K10*1.0524</f>
        <v>405.233488123006</v>
      </c>
      <c r="N10" s="20" t="n">
        <f aca="false">M10*D10</f>
        <v>1620.93395249202</v>
      </c>
      <c r="O10" s="20" t="n">
        <v>256.060699680777</v>
      </c>
      <c r="P10" s="20" t="n">
        <v>1024.24279872311</v>
      </c>
      <c r="Q10" s="20" t="n">
        <f aca="false">O10*1.059</f>
        <v>271.168280961943</v>
      </c>
      <c r="R10" s="20" t="n">
        <f aca="false">Q10*D10</f>
        <v>1084.67312384777</v>
      </c>
      <c r="S10" s="21" t="n">
        <f aca="false">Q10*1.2778</f>
        <v>346.49882941317</v>
      </c>
      <c r="T10" s="21" t="n">
        <f aca="false">S10*D10</f>
        <v>1385.99531765268</v>
      </c>
      <c r="U10" s="21" t="n">
        <v>400</v>
      </c>
      <c r="V10" s="21" t="n">
        <f aca="false">D10*U10</f>
        <v>1600</v>
      </c>
      <c r="W10" s="21" t="n">
        <f aca="false">S10*1.0524</f>
        <v>364.65536807442</v>
      </c>
      <c r="X10" s="21" t="n">
        <f aca="false">W10*D10</f>
        <v>1458.62147229768</v>
      </c>
      <c r="Y10" s="21" t="n">
        <v>400</v>
      </c>
      <c r="Z10" s="21" t="n">
        <f aca="false">D10*Y10</f>
        <v>1600</v>
      </c>
    </row>
    <row r="11" s="2" customFormat="true" ht="19.5" hidden="false" customHeight="true" outlineLevel="0" collapsed="false">
      <c r="A11" s="26" t="n">
        <f aca="false">A10+1</f>
        <v>2</v>
      </c>
      <c r="B11" s="61" t="s">
        <v>24</v>
      </c>
      <c r="C11" s="26" t="s">
        <v>23</v>
      </c>
      <c r="D11" s="26" t="n">
        <v>8</v>
      </c>
      <c r="E11" s="20" t="n">
        <v>223.249224324406</v>
      </c>
      <c r="F11" s="20" t="n">
        <v>1785.99379459525</v>
      </c>
      <c r="G11" s="20" t="n">
        <f aca="false">E11*1.062171</f>
        <v>237.128851849879</v>
      </c>
      <c r="H11" s="20" t="n">
        <v>1897.03081479903</v>
      </c>
      <c r="I11" s="20" t="n">
        <f aca="false">G11*1.059</f>
        <v>251.119454109021</v>
      </c>
      <c r="J11" s="20" t="n">
        <f aca="false">I11*D11</f>
        <v>2008.95563287217</v>
      </c>
      <c r="K11" s="20" t="n">
        <f aca="false">I11*1.2778</f>
        <v>320.880438460508</v>
      </c>
      <c r="L11" s="20" t="n">
        <f aca="false">K11*D11</f>
        <v>2567.04350768406</v>
      </c>
      <c r="M11" s="20" t="n">
        <f aca="false">K11*1.0524</f>
        <v>337.694573435838</v>
      </c>
      <c r="N11" s="20" t="n">
        <f aca="false">M11*D11</f>
        <v>2701.5565874867</v>
      </c>
      <c r="O11" s="20" t="n">
        <v>213.383916400647</v>
      </c>
      <c r="P11" s="20" t="n">
        <v>1707.07133120518</v>
      </c>
      <c r="Q11" s="20" t="n">
        <f aca="false">O11*1.059</f>
        <v>225.973567468285</v>
      </c>
      <c r="R11" s="20" t="n">
        <f aca="false">Q11*D11</f>
        <v>1807.78853974628</v>
      </c>
      <c r="S11" s="21" t="n">
        <f aca="false">Q11*1.2778</f>
        <v>288.749024510975</v>
      </c>
      <c r="T11" s="21" t="n">
        <f aca="false">S11*D11</f>
        <v>2309.9921960878</v>
      </c>
      <c r="U11" s="21" t="n">
        <v>320</v>
      </c>
      <c r="V11" s="21" t="n">
        <f aca="false">D11*U11</f>
        <v>2560</v>
      </c>
      <c r="W11" s="21" t="n">
        <f aca="false">S11*1.0524</f>
        <v>303.87947339535</v>
      </c>
      <c r="X11" s="21" t="n">
        <f aca="false">W11*D11</f>
        <v>2431.0357871628</v>
      </c>
      <c r="Y11" s="21" t="n">
        <v>320</v>
      </c>
      <c r="Z11" s="21" t="n">
        <f aca="false">D11*Y11</f>
        <v>2560</v>
      </c>
    </row>
    <row r="12" s="2" customFormat="true" ht="18.75" hidden="false" customHeight="true" outlineLevel="0" collapsed="false">
      <c r="A12" s="26" t="n">
        <f aca="false">A11+1</f>
        <v>3</v>
      </c>
      <c r="B12" s="61" t="s">
        <v>47</v>
      </c>
      <c r="C12" s="26" t="s">
        <v>48</v>
      </c>
      <c r="D12" s="26" t="n">
        <v>6</v>
      </c>
      <c r="E12" s="20" t="n">
        <v>194.226825162233</v>
      </c>
      <c r="F12" s="20" t="n">
        <v>1165.3609509734</v>
      </c>
      <c r="G12" s="20" t="n">
        <f aca="false">E12*1.062171</f>
        <v>206.302101109394</v>
      </c>
      <c r="H12" s="20" t="n">
        <v>1237.81260665637</v>
      </c>
      <c r="I12" s="20" t="n">
        <f aca="false">G12*1.059</f>
        <v>218.473925074849</v>
      </c>
      <c r="J12" s="20" t="n">
        <f aca="false">I12*D12</f>
        <v>1310.84355044909</v>
      </c>
      <c r="K12" s="20" t="n">
        <f aca="false">I12*1.2778</f>
        <v>279.165981460642</v>
      </c>
      <c r="L12" s="20" t="n">
        <f aca="false">K12*D12</f>
        <v>1674.99588876385</v>
      </c>
      <c r="M12" s="20" t="n">
        <f aca="false">K12*1.0524</f>
        <v>293.794278889179</v>
      </c>
      <c r="N12" s="20" t="n">
        <f aca="false">M12*D12</f>
        <v>1762.76567333508</v>
      </c>
      <c r="O12" s="20" t="n">
        <v>185.644007268563</v>
      </c>
      <c r="P12" s="20" t="n">
        <v>1113.86404361138</v>
      </c>
      <c r="Q12" s="20" t="n">
        <f aca="false">O12*1.059</f>
        <v>196.597003697408</v>
      </c>
      <c r="R12" s="20" t="n">
        <f aca="false">Q12*D12</f>
        <v>1179.58202218445</v>
      </c>
      <c r="S12" s="21" t="n">
        <f aca="false">Q12*1.2778</f>
        <v>251.211651324548</v>
      </c>
      <c r="T12" s="21" t="n">
        <f aca="false">S12*D12</f>
        <v>1507.26990794729</v>
      </c>
      <c r="U12" s="21" t="n">
        <v>130</v>
      </c>
      <c r="V12" s="21" t="n">
        <f aca="false">D12*U12</f>
        <v>780</v>
      </c>
      <c r="W12" s="21" t="n">
        <f aca="false">S12*1.0524</f>
        <v>264.375141853955</v>
      </c>
      <c r="X12" s="21" t="n">
        <f aca="false">W12*D12</f>
        <v>1586.25085112373</v>
      </c>
      <c r="Y12" s="21" t="n">
        <v>130</v>
      </c>
      <c r="Z12" s="21" t="n">
        <f aca="false">D12*Y12</f>
        <v>780</v>
      </c>
    </row>
    <row r="13" s="2" customFormat="true" ht="30" hidden="false" customHeight="true" outlineLevel="0" collapsed="false">
      <c r="A13" s="26" t="n">
        <f aca="false">A12+1</f>
        <v>4</v>
      </c>
      <c r="B13" s="61" t="s">
        <v>25</v>
      </c>
      <c r="C13" s="26" t="s">
        <v>23</v>
      </c>
      <c r="D13" s="26" t="n">
        <v>4</v>
      </c>
      <c r="E13" s="20" t="n">
        <v>334.873836486609</v>
      </c>
      <c r="F13" s="20" t="n">
        <v>1339.49534594644</v>
      </c>
      <c r="G13" s="20" t="n">
        <f aca="false">E13*1.062171</f>
        <v>355.693277774818</v>
      </c>
      <c r="H13" s="20" t="n">
        <v>1422.77311109927</v>
      </c>
      <c r="I13" s="20" t="n">
        <f aca="false">G13*1.059</f>
        <v>376.679181163532</v>
      </c>
      <c r="J13" s="20" t="n">
        <f aca="false">I13*D13</f>
        <v>1506.71672465413</v>
      </c>
      <c r="K13" s="20" t="n">
        <f aca="false">I13*1.2778</f>
        <v>481.320657690761</v>
      </c>
      <c r="L13" s="20" t="n">
        <f aca="false">K13*D13</f>
        <v>1925.28263076305</v>
      </c>
      <c r="M13" s="20" t="n">
        <f aca="false">K13*1.0524</f>
        <v>506.541860153757</v>
      </c>
      <c r="N13" s="20" t="n">
        <f aca="false">M13*D13</f>
        <v>2026.16744061503</v>
      </c>
      <c r="O13" s="20" t="n">
        <v>320.075874600971</v>
      </c>
      <c r="P13" s="20" t="n">
        <v>1280.30349840388</v>
      </c>
      <c r="Q13" s="20" t="n">
        <f aca="false">O13*1.059</f>
        <v>338.960351202428</v>
      </c>
      <c r="R13" s="20" t="n">
        <f aca="false">Q13*D13</f>
        <v>1355.84140480971</v>
      </c>
      <c r="S13" s="21" t="n">
        <f aca="false">Q13*1.2778</f>
        <v>433.123536766463</v>
      </c>
      <c r="T13" s="21" t="n">
        <f aca="false">S13*D13</f>
        <v>1732.49414706585</v>
      </c>
      <c r="U13" s="21" t="n">
        <v>500</v>
      </c>
      <c r="V13" s="21" t="n">
        <f aca="false">D13*U13</f>
        <v>2000</v>
      </c>
      <c r="W13" s="21" t="n">
        <f aca="false">S13*1.0524</f>
        <v>455.819210093025</v>
      </c>
      <c r="X13" s="21" t="n">
        <f aca="false">W13*D13</f>
        <v>1823.2768403721</v>
      </c>
      <c r="Y13" s="21" t="n">
        <v>500</v>
      </c>
      <c r="Z13" s="21" t="n">
        <f aca="false">D13*Y13</f>
        <v>2000</v>
      </c>
    </row>
    <row r="14" s="2" customFormat="true" ht="19.5" hidden="false" customHeight="true" outlineLevel="0" collapsed="false">
      <c r="A14" s="26" t="n">
        <f aca="false">A13+1</f>
        <v>5</v>
      </c>
      <c r="B14" s="61" t="s">
        <v>49</v>
      </c>
      <c r="C14" s="26" t="s">
        <v>23</v>
      </c>
      <c r="D14" s="26" t="n">
        <v>6</v>
      </c>
      <c r="E14" s="20" t="n">
        <v>613.935366892116</v>
      </c>
      <c r="F14" s="20" t="n">
        <v>3683.6122013527</v>
      </c>
      <c r="G14" s="20" t="n">
        <f aca="false">E14*1.062171</f>
        <v>652.104342587166</v>
      </c>
      <c r="H14" s="20" t="n">
        <v>3912.626055523</v>
      </c>
      <c r="I14" s="20" t="n">
        <f aca="false">G14*1.059</f>
        <v>690.578498799809</v>
      </c>
      <c r="J14" s="20" t="n">
        <f aca="false">I14*D14</f>
        <v>4143.47099279885</v>
      </c>
      <c r="K14" s="20" t="n">
        <f aca="false">I14*1.2778</f>
        <v>882.421205766396</v>
      </c>
      <c r="L14" s="20" t="n">
        <f aca="false">K14*D14</f>
        <v>5294.52723459837</v>
      </c>
      <c r="M14" s="20" t="n">
        <f aca="false">K14*1.0524</f>
        <v>928.660076948555</v>
      </c>
      <c r="N14" s="20" t="n">
        <f aca="false">M14*D14</f>
        <v>5571.96046169133</v>
      </c>
      <c r="O14" s="20" t="n">
        <v>586.80577010178</v>
      </c>
      <c r="P14" s="20" t="n">
        <v>3520.83462061068</v>
      </c>
      <c r="Q14" s="20" t="n">
        <f aca="false">O14*1.059</f>
        <v>621.427310537785</v>
      </c>
      <c r="R14" s="20" t="n">
        <f aca="false">Q14*D14</f>
        <v>3728.56386322671</v>
      </c>
      <c r="S14" s="21" t="n">
        <f aca="false">Q14*1.2778</f>
        <v>794.059817405182</v>
      </c>
      <c r="T14" s="21" t="n">
        <f aca="false">S14*D14</f>
        <v>4764.35890443109</v>
      </c>
      <c r="U14" s="21" t="n">
        <v>850</v>
      </c>
      <c r="V14" s="21" t="n">
        <f aca="false">D14*U14</f>
        <v>5100</v>
      </c>
      <c r="W14" s="21" t="n">
        <f aca="false">S14*1.0524</f>
        <v>835.668551837213</v>
      </c>
      <c r="X14" s="21" t="n">
        <f aca="false">W14*D14</f>
        <v>5014.01131102328</v>
      </c>
      <c r="Y14" s="21" t="n">
        <v>850</v>
      </c>
      <c r="Z14" s="21" t="n">
        <f aca="false">D14*Y14</f>
        <v>5100</v>
      </c>
    </row>
    <row r="15" s="2" customFormat="true" ht="19.5" hidden="false" customHeight="true" outlineLevel="0" collapsed="false">
      <c r="A15" s="26" t="n">
        <f aca="false">A14+1</f>
        <v>6</v>
      </c>
      <c r="B15" s="61" t="s">
        <v>50</v>
      </c>
      <c r="C15" s="26" t="s">
        <v>23</v>
      </c>
      <c r="D15" s="26" t="n">
        <v>4</v>
      </c>
      <c r="E15" s="20" t="n">
        <v>892.996897297624</v>
      </c>
      <c r="F15" s="20" t="n">
        <v>3571.98758919049</v>
      </c>
      <c r="G15" s="20" t="n">
        <f aca="false">E15*1.062171</f>
        <v>948.515407399514</v>
      </c>
      <c r="H15" s="20" t="n">
        <v>3794.06162959806</v>
      </c>
      <c r="I15" s="20" t="n">
        <f aca="false">G15*1.059</f>
        <v>1004.47781643609</v>
      </c>
      <c r="J15" s="20" t="n">
        <f aca="false">I15*D15</f>
        <v>4017.91126574434</v>
      </c>
      <c r="K15" s="20" t="n">
        <f aca="false">I15*1.2778</f>
        <v>1283.52175384203</v>
      </c>
      <c r="L15" s="20" t="n">
        <f aca="false">K15*D15</f>
        <v>5134.08701536812</v>
      </c>
      <c r="M15" s="20" t="n">
        <f aca="false">K15*1.0524</f>
        <v>1350.77829374335</v>
      </c>
      <c r="N15" s="20" t="n">
        <f aca="false">M15*D15</f>
        <v>5403.11317497341</v>
      </c>
      <c r="O15" s="20" t="n">
        <v>853.535665602589</v>
      </c>
      <c r="P15" s="20" t="n">
        <v>3414.14266241036</v>
      </c>
      <c r="Q15" s="20" t="n">
        <f aca="false">O15*1.059</f>
        <v>903.894269873142</v>
      </c>
      <c r="R15" s="20" t="n">
        <f aca="false">Q15*D15</f>
        <v>3615.57707949257</v>
      </c>
      <c r="S15" s="21" t="n">
        <f aca="false">Q15*1.2778</f>
        <v>1154.9960980439</v>
      </c>
      <c r="T15" s="21" t="n">
        <f aca="false">S15*D15</f>
        <v>4619.9843921756</v>
      </c>
      <c r="U15" s="21" t="n">
        <v>1400</v>
      </c>
      <c r="V15" s="21" t="n">
        <f aca="false">D15*U15</f>
        <v>5600</v>
      </c>
      <c r="W15" s="21" t="n">
        <f aca="false">S15*1.0524</f>
        <v>1215.5178935814</v>
      </c>
      <c r="X15" s="21" t="n">
        <f aca="false">W15*D15</f>
        <v>4862.0715743256</v>
      </c>
      <c r="Y15" s="21" t="n">
        <v>1400</v>
      </c>
      <c r="Z15" s="21" t="n">
        <f aca="false">D15*Y15</f>
        <v>5600</v>
      </c>
    </row>
    <row r="16" s="2" customFormat="true" ht="19.5" hidden="false" customHeight="true" outlineLevel="0" collapsed="false">
      <c r="A16" s="26" t="n">
        <f aca="false">A15+1</f>
        <v>7</v>
      </c>
      <c r="B16" s="61" t="s">
        <v>51</v>
      </c>
      <c r="C16" s="26" t="s">
        <v>52</v>
      </c>
      <c r="D16" s="26" t="n">
        <v>134</v>
      </c>
      <c r="E16" s="20" t="n">
        <v>17.8599379459525</v>
      </c>
      <c r="F16" s="20" t="n">
        <v>2393.23168475763</v>
      </c>
      <c r="G16" s="20" t="n">
        <f aca="false">E16*1.062171</f>
        <v>18.9703081479903</v>
      </c>
      <c r="H16" s="20" t="n">
        <f aca="false">D16*G16</f>
        <v>2542.0212918307</v>
      </c>
      <c r="I16" s="20" t="n">
        <f aca="false">G16*1.059</f>
        <v>20.0895563287217</v>
      </c>
      <c r="J16" s="20" t="n">
        <f aca="false">I16*D16</f>
        <v>2692.00054804871</v>
      </c>
      <c r="K16" s="20" t="n">
        <f aca="false">I16*1.2778</f>
        <v>25.6704350768406</v>
      </c>
      <c r="L16" s="20" t="n">
        <f aca="false">K16*D16</f>
        <v>3439.83830029664</v>
      </c>
      <c r="M16" s="20" t="n">
        <f aca="false">K16*1.0524</f>
        <v>27.015565874867</v>
      </c>
      <c r="N16" s="20" t="n">
        <f aca="false">M16*D16</f>
        <v>3620.08582723218</v>
      </c>
      <c r="O16" s="20" t="n">
        <v>17.0707133120518</v>
      </c>
      <c r="P16" s="20" t="n">
        <f aca="false">D16*O16</f>
        <v>2287.47558381494</v>
      </c>
      <c r="Q16" s="20" t="n">
        <f aca="false">O16*1.059</f>
        <v>18.0778853974628</v>
      </c>
      <c r="R16" s="20" t="n">
        <f aca="false">Q16*D16</f>
        <v>2422.43664326002</v>
      </c>
      <c r="S16" s="21" t="n">
        <f aca="false">Q16*1.2778</f>
        <v>23.099921960878</v>
      </c>
      <c r="T16" s="21" t="n">
        <f aca="false">S16*D16</f>
        <v>3095.38954275765</v>
      </c>
      <c r="U16" s="21" t="n">
        <v>0</v>
      </c>
      <c r="V16" s="21" t="n">
        <f aca="false">D16*U16</f>
        <v>0</v>
      </c>
      <c r="W16" s="21" t="n">
        <f aca="false">S16*1.0524</f>
        <v>24.310357871628</v>
      </c>
      <c r="X16" s="21" t="n">
        <f aca="false">W16*D16</f>
        <v>3257.58795479816</v>
      </c>
      <c r="Y16" s="21" t="n">
        <v>0</v>
      </c>
      <c r="Z16" s="21" t="n">
        <f aca="false">D16*Y16</f>
        <v>0</v>
      </c>
    </row>
    <row r="17" s="2" customFormat="true" ht="19.5" hidden="false" customHeight="true" outlineLevel="0" collapsed="false">
      <c r="A17" s="26" t="n">
        <f aca="false">A16+1</f>
        <v>8</v>
      </c>
      <c r="B17" s="61" t="s">
        <v>53</v>
      </c>
      <c r="C17" s="26" t="s">
        <v>23</v>
      </c>
      <c r="D17" s="26" t="n">
        <v>8</v>
      </c>
      <c r="E17" s="20" t="n">
        <v>156.274457027084</v>
      </c>
      <c r="F17" s="20" t="n">
        <v>1250.19565621667</v>
      </c>
      <c r="G17" s="20" t="n">
        <f aca="false">E17*1.062171</f>
        <v>165.990196294915</v>
      </c>
      <c r="H17" s="20" t="n">
        <v>1327.92157035932</v>
      </c>
      <c r="I17" s="20" t="n">
        <f aca="false">G17*1.059</f>
        <v>175.783617876315</v>
      </c>
      <c r="J17" s="20" t="n">
        <f aca="false">I17*D17</f>
        <v>1406.26894301052</v>
      </c>
      <c r="K17" s="20" t="n">
        <f aca="false">I17*1.2778</f>
        <v>224.616306922355</v>
      </c>
      <c r="L17" s="20" t="n">
        <f aca="false">K17*D17</f>
        <v>1796.93045537884</v>
      </c>
      <c r="M17" s="20" t="n">
        <f aca="false">K17*1.0524</f>
        <v>236.386201405087</v>
      </c>
      <c r="N17" s="20" t="n">
        <f aca="false">M17*D17</f>
        <v>1891.08961124069</v>
      </c>
      <c r="O17" s="20" t="n">
        <v>149.368741480453</v>
      </c>
      <c r="P17" s="20" t="n">
        <v>1194.94993184362</v>
      </c>
      <c r="Q17" s="20" t="n">
        <f aca="false">O17*1.059</f>
        <v>158.1814972278</v>
      </c>
      <c r="R17" s="20" t="n">
        <f aca="false">Q17*D17</f>
        <v>1265.4519778224</v>
      </c>
      <c r="S17" s="21" t="n">
        <f aca="false">Q17*1.2778</f>
        <v>202.124317157683</v>
      </c>
      <c r="T17" s="21" t="n">
        <f aca="false">S17*D17</f>
        <v>1616.99453726146</v>
      </c>
      <c r="U17" s="21" t="n">
        <v>250</v>
      </c>
      <c r="V17" s="21" t="n">
        <f aca="false">D17*U17</f>
        <v>2000</v>
      </c>
      <c r="W17" s="21" t="n">
        <f aca="false">S17*1.0524</f>
        <v>212.715631376745</v>
      </c>
      <c r="X17" s="21" t="n">
        <f aca="false">W17*D17</f>
        <v>1701.72505101396</v>
      </c>
      <c r="Y17" s="21" t="n">
        <v>250</v>
      </c>
      <c r="Z17" s="21" t="n">
        <f aca="false">D17*Y17</f>
        <v>2000</v>
      </c>
    </row>
    <row r="18" s="2" customFormat="true" ht="19.5" hidden="false" customHeight="true" outlineLevel="0" collapsed="false">
      <c r="A18" s="26" t="n">
        <f aca="false">A17+1</f>
        <v>9</v>
      </c>
      <c r="B18" s="61" t="s">
        <v>54</v>
      </c>
      <c r="C18" s="26" t="s">
        <v>23</v>
      </c>
      <c r="D18" s="26" t="n">
        <v>4</v>
      </c>
      <c r="E18" s="20" t="n">
        <v>55.8123060811015</v>
      </c>
      <c r="F18" s="20" t="n">
        <v>223.249224324406</v>
      </c>
      <c r="G18" s="20" t="n">
        <f aca="false">E18*1.062171</f>
        <v>59.2822129624696</v>
      </c>
      <c r="H18" s="20" t="n">
        <v>237.128851849879</v>
      </c>
      <c r="I18" s="20" t="n">
        <f aca="false">G18*1.059</f>
        <v>62.7798635272553</v>
      </c>
      <c r="J18" s="20" t="n">
        <f aca="false">I18*D18</f>
        <v>251.119454109021</v>
      </c>
      <c r="K18" s="20" t="n">
        <f aca="false">I18*1.2778</f>
        <v>80.2201096151269</v>
      </c>
      <c r="L18" s="20" t="n">
        <f aca="false">K18*D18</f>
        <v>320.880438460508</v>
      </c>
      <c r="M18" s="20" t="n">
        <f aca="false">K18*1.0524</f>
        <v>84.4236433589595</v>
      </c>
      <c r="N18" s="20" t="n">
        <f aca="false">M18*D18</f>
        <v>337.694573435838</v>
      </c>
      <c r="O18" s="20" t="n">
        <v>53.3459791001618</v>
      </c>
      <c r="P18" s="20" t="n">
        <v>213.383916400647</v>
      </c>
      <c r="Q18" s="20" t="n">
        <f aca="false">O18*1.059</f>
        <v>56.4933918670714</v>
      </c>
      <c r="R18" s="20" t="n">
        <f aca="false">Q18*D18</f>
        <v>225.973567468285</v>
      </c>
      <c r="S18" s="21" t="n">
        <f aca="false">Q18*1.2778</f>
        <v>72.1872561277438</v>
      </c>
      <c r="T18" s="21" t="n">
        <f aca="false">S18*D18</f>
        <v>288.749024510975</v>
      </c>
      <c r="U18" s="21" t="n">
        <v>90</v>
      </c>
      <c r="V18" s="21" t="n">
        <f aca="false">D18*U18</f>
        <v>360</v>
      </c>
      <c r="W18" s="21" t="n">
        <f aca="false">S18*1.0524</f>
        <v>75.9698683488376</v>
      </c>
      <c r="X18" s="21" t="n">
        <f aca="false">W18*D18</f>
        <v>303.87947339535</v>
      </c>
      <c r="Y18" s="21" t="n">
        <v>90</v>
      </c>
      <c r="Z18" s="21" t="n">
        <f aca="false">D18*Y18</f>
        <v>360</v>
      </c>
    </row>
    <row r="19" s="2" customFormat="true" ht="19.5" hidden="false" customHeight="true" outlineLevel="0" collapsed="false">
      <c r="A19" s="26" t="n">
        <f aca="false">A18+1</f>
        <v>10</v>
      </c>
      <c r="B19" s="61" t="s">
        <v>55</v>
      </c>
      <c r="C19" s="26" t="s">
        <v>23</v>
      </c>
      <c r="D19" s="26" t="n">
        <v>6</v>
      </c>
      <c r="E19" s="20" t="n">
        <v>66.9747672973218</v>
      </c>
      <c r="F19" s="20" t="n">
        <v>401.848603783931</v>
      </c>
      <c r="G19" s="20" t="n">
        <f aca="false">E19*1.062171</f>
        <v>71.1386555549636</v>
      </c>
      <c r="H19" s="20" t="n">
        <v>426.831933329781</v>
      </c>
      <c r="I19" s="20" t="n">
        <f aca="false">G19*1.059</f>
        <v>75.3358362327064</v>
      </c>
      <c r="J19" s="20" t="n">
        <f aca="false">I19*D19</f>
        <v>452.015017396238</v>
      </c>
      <c r="K19" s="20" t="n">
        <f aca="false">I19*1.2778</f>
        <v>96.2641315381522</v>
      </c>
      <c r="L19" s="20" t="n">
        <f aca="false">K19*D19</f>
        <v>577.584789228914</v>
      </c>
      <c r="M19" s="20" t="n">
        <f aca="false">K19*1.0524</f>
        <v>101.308372030751</v>
      </c>
      <c r="N19" s="20" t="n">
        <f aca="false">M19*D19</f>
        <v>607.850232184509</v>
      </c>
      <c r="O19" s="20" t="n">
        <v>256.056339635763</v>
      </c>
      <c r="P19" s="20" t="n">
        <v>1536.33803781458</v>
      </c>
      <c r="Q19" s="20" t="n">
        <f aca="false">O19*1.059</f>
        <v>271.163663674273</v>
      </c>
      <c r="R19" s="20" t="n">
        <f aca="false">Q19*D19</f>
        <v>1626.98198204564</v>
      </c>
      <c r="S19" s="21" t="n">
        <f aca="false">Q19*1.2778</f>
        <v>346.492929442986</v>
      </c>
      <c r="T19" s="21" t="n">
        <f aca="false">S19*D19</f>
        <v>2078.95757665792</v>
      </c>
      <c r="U19" s="21" t="n">
        <v>100</v>
      </c>
      <c r="V19" s="21" t="n">
        <f aca="false">D19*U19</f>
        <v>600</v>
      </c>
      <c r="W19" s="21" t="n">
        <f aca="false">S19*1.0524</f>
        <v>364.649158945799</v>
      </c>
      <c r="X19" s="21" t="n">
        <f aca="false">W19*D19</f>
        <v>2187.89495367479</v>
      </c>
      <c r="Y19" s="21" t="n">
        <v>400</v>
      </c>
      <c r="Z19" s="21" t="n">
        <f aca="false">D19*Y19</f>
        <v>2400</v>
      </c>
    </row>
    <row r="20" customFormat="false" ht="17.25" hidden="false" customHeight="true" outlineLevel="0" collapsed="false">
      <c r="A20" s="96"/>
      <c r="B20" s="63" t="s">
        <v>41</v>
      </c>
      <c r="C20" s="97"/>
      <c r="D20" s="97"/>
      <c r="E20" s="63"/>
      <c r="F20" s="68" t="n">
        <f aca="false">SUM(F10:F19)</f>
        <v>16886.5713278981</v>
      </c>
      <c r="G20" s="63"/>
      <c r="H20" s="68" t="n">
        <f aca="false">SUM(H10:H19)</f>
        <v>17936.4263539248</v>
      </c>
      <c r="I20" s="98"/>
      <c r="J20" s="68" t="n">
        <f aca="false">SUM(J10:J19)</f>
        <v>18994.6755088064</v>
      </c>
      <c r="K20" s="98"/>
      <c r="L20" s="68" t="n">
        <f aca="false">SUM(L10:L19)</f>
        <v>24271.3963651528</v>
      </c>
      <c r="M20" s="28"/>
      <c r="N20" s="28" t="n">
        <f aca="false">SUM(N10:N19)</f>
        <v>25543.2175346868</v>
      </c>
      <c r="O20" s="97"/>
      <c r="P20" s="68" t="n">
        <f aca="false">SUM(P10:P19)</f>
        <v>17292.6064248384</v>
      </c>
      <c r="Q20" s="97"/>
      <c r="R20" s="68" t="n">
        <f aca="false">SUM(R10:R19)</f>
        <v>18312.8702039038</v>
      </c>
      <c r="S20" s="99"/>
      <c r="T20" s="68" t="n">
        <f aca="false">SUM(T10:T19)</f>
        <v>23400.1855465483</v>
      </c>
      <c r="U20" s="68"/>
      <c r="V20" s="68" t="n">
        <f aca="false">SUM(V10:V19)</f>
        <v>20600</v>
      </c>
      <c r="W20" s="100"/>
      <c r="X20" s="33" t="n">
        <f aca="false">SUM(X10:X19)</f>
        <v>24626.3552691875</v>
      </c>
      <c r="Y20" s="99"/>
      <c r="Z20" s="101" t="n">
        <f aca="false">SUM(Z10:Z19)</f>
        <v>22400</v>
      </c>
    </row>
    <row r="21" customFormat="false" ht="12.75" hidden="false" customHeight="false" outlineLevel="0" collapsed="false">
      <c r="A21" s="80"/>
      <c r="B21" s="72"/>
      <c r="C21" s="80"/>
      <c r="D21" s="80"/>
      <c r="E21" s="3"/>
      <c r="F21" s="73"/>
      <c r="G21" s="3"/>
      <c r="H21" s="73"/>
      <c r="I21" s="73"/>
      <c r="J21" s="73"/>
      <c r="K21" s="73"/>
      <c r="L21" s="73"/>
      <c r="M21" s="75"/>
      <c r="N21" s="75"/>
      <c r="O21" s="80"/>
      <c r="P21" s="73"/>
    </row>
    <row r="22" customFormat="false" ht="12.75" hidden="false" customHeight="false" outlineLevel="0" collapsed="false">
      <c r="A22" s="80"/>
      <c r="B22" s="72"/>
      <c r="C22" s="80"/>
      <c r="D22" s="80"/>
      <c r="E22" s="3"/>
      <c r="F22" s="73"/>
      <c r="G22" s="3"/>
      <c r="H22" s="73"/>
      <c r="I22" s="73"/>
      <c r="J22" s="73"/>
      <c r="K22" s="73"/>
      <c r="L22" s="73"/>
      <c r="M22" s="75"/>
      <c r="N22" s="75"/>
      <c r="O22" s="80"/>
      <c r="P22" s="73"/>
    </row>
    <row r="23" customFormat="false" ht="46.5" hidden="false" customHeight="true" outlineLevel="0" collapsed="false">
      <c r="B23" s="102" t="s">
        <v>42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3"/>
    </row>
    <row r="24" customFormat="false" ht="17.2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</row>
  </sheetData>
  <mergeCells count="18">
    <mergeCell ref="O2:P2"/>
    <mergeCell ref="A3:Z3"/>
    <mergeCell ref="B5:Y5"/>
    <mergeCell ref="A7:A9"/>
    <mergeCell ref="B7:B9"/>
    <mergeCell ref="C7:C9"/>
    <mergeCell ref="D7:D9"/>
    <mergeCell ref="E7:V7"/>
    <mergeCell ref="W7:Z7"/>
    <mergeCell ref="E8:F8"/>
    <mergeCell ref="G8:H8"/>
    <mergeCell ref="I8:J8"/>
    <mergeCell ref="K8:L8"/>
    <mergeCell ref="M8:N8"/>
    <mergeCell ref="U8:V8"/>
    <mergeCell ref="W8:X8"/>
    <mergeCell ref="Y8:Z8"/>
    <mergeCell ref="B23:Y23"/>
  </mergeCells>
  <printOptions headings="false" gridLines="false" gridLinesSet="true" horizontalCentered="false" verticalCentered="false"/>
  <pageMargins left="0.55138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84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true" outlineLevel="0" max="5" min="5" style="0" width="7.7"/>
    <col collapsed="false" customWidth="true" hidden="true" outlineLevel="0" max="6" min="6" style="0" width="8.99"/>
    <col collapsed="false" customWidth="true" hidden="true" outlineLevel="0" max="10" min="7" style="0" width="9.14"/>
    <col collapsed="false" customWidth="true" hidden="true" outlineLevel="0" max="16" min="11" style="0" width="9.99"/>
    <col collapsed="false" customWidth="true" hidden="true" outlineLevel="0" max="17" min="17" style="0" width="9.7"/>
    <col collapsed="false" customWidth="true" hidden="true" outlineLevel="0" max="18" min="18" style="0" width="11.7"/>
    <col collapsed="false" customWidth="true" hidden="true" outlineLevel="0" max="19" min="19" style="0" width="17.42"/>
    <col collapsed="false" customWidth="true" hidden="true" outlineLevel="0" max="20" min="20" style="0" width="16.28"/>
    <col collapsed="false" customWidth="true" hidden="true" outlineLevel="0" max="22" min="21" style="0" width="9.99"/>
    <col collapsed="false" customWidth="true" hidden="true" outlineLevel="0" max="23" min="23" style="0" width="9.28"/>
    <col collapsed="false" customWidth="true" hidden="true" outlineLevel="0" max="24" min="24" style="0" width="10.85"/>
    <col collapsed="false" customWidth="true" hidden="true" outlineLevel="0" max="25" min="25" style="0" width="11.28"/>
    <col collapsed="false" customWidth="true" hidden="true" outlineLevel="0" max="26" min="26" style="0" width="12.85"/>
    <col collapsed="false" customWidth="true" hidden="true" outlineLevel="0" max="28" min="27" style="0" width="16.99"/>
    <col collapsed="false" customWidth="true" hidden="false" outlineLevel="0" max="29" min="29" style="2" width="9.99"/>
    <col collapsed="false" customWidth="true" hidden="false" outlineLevel="0" max="30" min="30" style="2" width="10.13"/>
    <col collapsed="false" customWidth="true" hidden="false" outlineLevel="0" max="31" min="31" style="2" width="9.41"/>
    <col collapsed="false" customWidth="true" hidden="false" outlineLevel="0" max="32" min="32" style="2" width="10.56"/>
  </cols>
  <sheetData>
    <row r="1" customFormat="false" ht="18.75" hidden="false" customHeight="true" outlineLevel="0" collapsed="false">
      <c r="B1" s="384" t="s">
        <v>360</v>
      </c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4"/>
      <c r="AE1" s="156"/>
      <c r="AF1" s="156"/>
    </row>
    <row r="2" customFormat="false" ht="10.5" hidden="false" customHeight="tru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</row>
    <row r="3" customFormat="false" ht="36" hidden="false" customHeight="true" outlineLevel="0" collapsed="false">
      <c r="B3" s="451" t="s">
        <v>361</v>
      </c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  <c r="P3" s="451"/>
      <c r="Q3" s="451"/>
      <c r="R3" s="451"/>
      <c r="S3" s="451"/>
      <c r="T3" s="451"/>
      <c r="U3" s="451"/>
      <c r="V3" s="451"/>
      <c r="W3" s="451"/>
      <c r="X3" s="451"/>
      <c r="Y3" s="451"/>
      <c r="Z3" s="451"/>
      <c r="AA3" s="451"/>
      <c r="AB3" s="451"/>
      <c r="AC3" s="451"/>
      <c r="AD3" s="451"/>
      <c r="AE3" s="451"/>
      <c r="AF3" s="452"/>
    </row>
    <row r="4" customFormat="false" ht="31.5" hidden="false" customHeight="tru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350</v>
      </c>
      <c r="F4" s="93"/>
      <c r="G4" s="309"/>
      <c r="H4" s="309"/>
      <c r="I4" s="309"/>
      <c r="J4" s="309"/>
      <c r="K4" s="93" t="s">
        <v>350</v>
      </c>
      <c r="L4" s="93"/>
      <c r="M4" s="93"/>
      <c r="N4" s="93"/>
      <c r="O4" s="93"/>
      <c r="P4" s="93"/>
      <c r="Q4" s="93"/>
      <c r="R4" s="93"/>
      <c r="S4" s="93"/>
      <c r="T4" s="93"/>
      <c r="U4" s="93" t="s">
        <v>351</v>
      </c>
      <c r="V4" s="93"/>
      <c r="W4" s="93"/>
      <c r="X4" s="93"/>
      <c r="Y4" s="93"/>
      <c r="Z4" s="93"/>
      <c r="AA4" s="93"/>
      <c r="AB4" s="93"/>
      <c r="AC4" s="288" t="s">
        <v>350</v>
      </c>
      <c r="AD4" s="288"/>
      <c r="AE4" s="233" t="s">
        <v>351</v>
      </c>
      <c r="AF4" s="233"/>
    </row>
    <row r="5" customFormat="false" ht="21" hidden="false" customHeight="true" outlineLevel="0" collapsed="false">
      <c r="A5" s="93"/>
      <c r="B5" s="93"/>
      <c r="C5" s="93"/>
      <c r="D5" s="93"/>
      <c r="E5" s="93" t="s">
        <v>218</v>
      </c>
      <c r="F5" s="93"/>
      <c r="G5" s="197"/>
      <c r="H5" s="197"/>
      <c r="I5" s="197"/>
      <c r="J5" s="197"/>
      <c r="K5" s="93" t="s">
        <v>219</v>
      </c>
      <c r="L5" s="93"/>
      <c r="M5" s="93" t="s">
        <v>352</v>
      </c>
      <c r="N5" s="93"/>
      <c r="O5" s="93" t="s">
        <v>220</v>
      </c>
      <c r="P5" s="93"/>
      <c r="Q5" s="93" t="s">
        <v>100</v>
      </c>
      <c r="R5" s="93"/>
      <c r="S5" s="93" t="s">
        <v>13</v>
      </c>
      <c r="T5" s="93"/>
      <c r="U5" s="93"/>
      <c r="V5" s="93"/>
      <c r="W5" s="93"/>
      <c r="X5" s="93"/>
      <c r="Y5" s="93"/>
      <c r="Z5" s="93"/>
      <c r="AA5" s="93"/>
      <c r="AB5" s="93"/>
      <c r="AC5" s="288" t="s">
        <v>15</v>
      </c>
      <c r="AD5" s="288"/>
      <c r="AE5" s="288"/>
      <c r="AF5" s="288"/>
    </row>
    <row r="6" customFormat="false" ht="21" hidden="false" customHeight="true" outlineLevel="0" collapsed="false">
      <c r="A6" s="93"/>
      <c r="B6" s="93"/>
      <c r="C6" s="93"/>
      <c r="D6" s="93"/>
      <c r="E6" s="94" t="s">
        <v>16</v>
      </c>
      <c r="F6" s="94" t="s">
        <v>17</v>
      </c>
      <c r="G6" s="197"/>
      <c r="H6" s="197"/>
      <c r="I6" s="197"/>
      <c r="J6" s="197"/>
      <c r="K6" s="94" t="s">
        <v>16</v>
      </c>
      <c r="L6" s="94" t="s">
        <v>17</v>
      </c>
      <c r="M6" s="94" t="s">
        <v>16</v>
      </c>
      <c r="N6" s="94" t="s">
        <v>17</v>
      </c>
      <c r="O6" s="94" t="s">
        <v>16</v>
      </c>
      <c r="P6" s="94" t="s">
        <v>17</v>
      </c>
      <c r="Q6" s="94" t="s">
        <v>16</v>
      </c>
      <c r="R6" s="94" t="s">
        <v>17</v>
      </c>
      <c r="S6" s="94" t="s">
        <v>16</v>
      </c>
      <c r="T6" s="94" t="s">
        <v>17</v>
      </c>
      <c r="U6" s="94" t="s">
        <v>16</v>
      </c>
      <c r="V6" s="94" t="s">
        <v>17</v>
      </c>
      <c r="W6" s="94" t="s">
        <v>16</v>
      </c>
      <c r="X6" s="94" t="s">
        <v>17</v>
      </c>
      <c r="Y6" s="94" t="s">
        <v>16</v>
      </c>
      <c r="Z6" s="94" t="s">
        <v>17</v>
      </c>
      <c r="AA6" s="94" t="s">
        <v>16</v>
      </c>
      <c r="AB6" s="94" t="s">
        <v>17</v>
      </c>
      <c r="AC6" s="233" t="s">
        <v>16</v>
      </c>
      <c r="AD6" s="233" t="s">
        <v>17</v>
      </c>
      <c r="AE6" s="233" t="s">
        <v>16</v>
      </c>
      <c r="AF6" s="233" t="s">
        <v>17</v>
      </c>
    </row>
    <row r="7" s="2" customFormat="true" ht="21.75" hidden="false" customHeight="true" outlineLevel="0" collapsed="false">
      <c r="A7" s="347" t="n">
        <v>1</v>
      </c>
      <c r="B7" s="453" t="s">
        <v>22</v>
      </c>
      <c r="C7" s="347" t="s">
        <v>23</v>
      </c>
      <c r="D7" s="347" t="n">
        <v>2</v>
      </c>
      <c r="E7" s="454" t="n">
        <v>241.072953112801</v>
      </c>
      <c r="F7" s="454" t="n">
        <v>482.145906225602</v>
      </c>
      <c r="G7" s="449"/>
      <c r="H7" s="449"/>
      <c r="I7" s="449"/>
      <c r="J7" s="449"/>
      <c r="K7" s="454" t="n">
        <f aca="false">E7*1.062171</f>
        <v>256.060699680777</v>
      </c>
      <c r="L7" s="454" t="n">
        <f aca="false">K7*D7</f>
        <v>512.121399361554</v>
      </c>
      <c r="M7" s="454" t="n">
        <v>265</v>
      </c>
      <c r="N7" s="454" t="n">
        <f aca="false">D7*M7</f>
        <v>530</v>
      </c>
      <c r="O7" s="454" t="n">
        <f aca="false">K7*1.059</f>
        <v>271.168280961943</v>
      </c>
      <c r="P7" s="454" t="n">
        <f aca="false">O7*D7</f>
        <v>542.336561923885</v>
      </c>
      <c r="Q7" s="454" t="n">
        <f aca="false">O7*1.2778</f>
        <v>346.49882941317</v>
      </c>
      <c r="R7" s="454" t="n">
        <f aca="false">Q7*D7</f>
        <v>692.997658826341</v>
      </c>
      <c r="S7" s="454" t="n">
        <f aca="false">Q7*1.0524</f>
        <v>364.65536807442</v>
      </c>
      <c r="T7" s="454" t="n">
        <f aca="false">S7*D7</f>
        <v>729.310736148841</v>
      </c>
      <c r="U7" s="454" t="n">
        <f aca="false">M7*1.062171</f>
        <v>281.475315</v>
      </c>
      <c r="V7" s="454" t="n">
        <f aca="false">D7*U7</f>
        <v>562.95063</v>
      </c>
      <c r="W7" s="454" t="n">
        <f aca="false">U7*1.059</f>
        <v>298.082358585</v>
      </c>
      <c r="X7" s="454" t="n">
        <f aca="false">W7*D7</f>
        <v>596.16471717</v>
      </c>
      <c r="Y7" s="454" t="n">
        <f aca="false">W7*1.2778</f>
        <v>380.889637799913</v>
      </c>
      <c r="Z7" s="454" t="n">
        <f aca="false">Y7*D7</f>
        <v>761.779275599826</v>
      </c>
      <c r="AA7" s="455" t="n">
        <f aca="false">Y7*1.0524</f>
        <v>400.848254820628</v>
      </c>
      <c r="AB7" s="455" t="n">
        <f aca="false">AA7*D7</f>
        <v>801.696509641257</v>
      </c>
      <c r="AC7" s="21" t="n">
        <v>400</v>
      </c>
      <c r="AD7" s="21" t="n">
        <f aca="false">D7*AC7</f>
        <v>800</v>
      </c>
      <c r="AE7" s="21" t="n">
        <f aca="false">AC7</f>
        <v>400</v>
      </c>
      <c r="AF7" s="21" t="n">
        <f aca="false">AE7*D7</f>
        <v>800</v>
      </c>
    </row>
    <row r="8" customFormat="false" ht="23.25" hidden="false" customHeight="true" outlineLevel="0" collapsed="false">
      <c r="A8" s="176" t="n">
        <f aca="false">A7+1</f>
        <v>2</v>
      </c>
      <c r="B8" s="175" t="s">
        <v>24</v>
      </c>
      <c r="C8" s="176" t="s">
        <v>23</v>
      </c>
      <c r="D8" s="176" t="n">
        <v>6</v>
      </c>
      <c r="E8" s="221" t="n">
        <v>200.894127594001</v>
      </c>
      <c r="F8" s="221" t="n">
        <v>1205.364765564</v>
      </c>
      <c r="G8" s="445"/>
      <c r="H8" s="445"/>
      <c r="I8" s="445"/>
      <c r="J8" s="445"/>
      <c r="K8" s="221" t="n">
        <f aca="false">E8*1.062171</f>
        <v>213.383916400647</v>
      </c>
      <c r="L8" s="221" t="n">
        <f aca="false">K8*D8</f>
        <v>1280.30349840388</v>
      </c>
      <c r="M8" s="221" t="n">
        <v>200.89</v>
      </c>
      <c r="N8" s="221" t="n">
        <f aca="false">D8*M8</f>
        <v>1205.34</v>
      </c>
      <c r="O8" s="221" t="n">
        <f aca="false">K8*1.059</f>
        <v>225.973567468285</v>
      </c>
      <c r="P8" s="221" t="n">
        <f aca="false">O8*D8</f>
        <v>1355.84140480971</v>
      </c>
      <c r="Q8" s="221" t="n">
        <f aca="false">O8*1.2778</f>
        <v>288.749024510975</v>
      </c>
      <c r="R8" s="221" t="n">
        <f aca="false">Q8*D8</f>
        <v>1732.49414706585</v>
      </c>
      <c r="S8" s="221" t="n">
        <f aca="false">Q8*1.0524</f>
        <v>303.87947339535</v>
      </c>
      <c r="T8" s="221" t="n">
        <f aca="false">S8*D8</f>
        <v>1823.2768403721</v>
      </c>
      <c r="U8" s="221" t="n">
        <f aca="false">M8*1.062171</f>
        <v>213.37953219</v>
      </c>
      <c r="V8" s="221" t="n">
        <f aca="false">D8*U8</f>
        <v>1280.27719314</v>
      </c>
      <c r="W8" s="221" t="n">
        <f aca="false">U8*1.059</f>
        <v>225.96892458921</v>
      </c>
      <c r="X8" s="221" t="n">
        <f aca="false">W8*D8</f>
        <v>1355.81354753526</v>
      </c>
      <c r="Y8" s="221" t="n">
        <f aca="false">W8*1.2778</f>
        <v>288.743091840093</v>
      </c>
      <c r="Z8" s="221" t="n">
        <f aca="false">Y8*D8</f>
        <v>1732.45855104056</v>
      </c>
      <c r="AA8" s="161" t="n">
        <f aca="false">Y8*1.0524</f>
        <v>303.873229852513</v>
      </c>
      <c r="AB8" s="161" t="n">
        <f aca="false">AA8*D8</f>
        <v>1823.23937911508</v>
      </c>
      <c r="AC8" s="21" t="n">
        <v>290</v>
      </c>
      <c r="AD8" s="21" t="n">
        <f aca="false">D8*AC8</f>
        <v>1740</v>
      </c>
      <c r="AE8" s="21" t="n">
        <f aca="false">AC8</f>
        <v>290</v>
      </c>
      <c r="AF8" s="21" t="n">
        <f aca="false">AE8*D8</f>
        <v>1740</v>
      </c>
    </row>
    <row r="9" customFormat="false" ht="22.5" hidden="false" customHeight="true" outlineLevel="0" collapsed="false">
      <c r="A9" s="176" t="n">
        <f aca="false">A8+1</f>
        <v>3</v>
      </c>
      <c r="B9" s="175" t="s">
        <v>47</v>
      </c>
      <c r="C9" s="176" t="s">
        <v>48</v>
      </c>
      <c r="D9" s="176" t="n">
        <v>1</v>
      </c>
      <c r="E9" s="221" t="n">
        <v>140.625889315801</v>
      </c>
      <c r="F9" s="221" t="n">
        <v>140.625889315801</v>
      </c>
      <c r="G9" s="445"/>
      <c r="H9" s="445"/>
      <c r="I9" s="445"/>
      <c r="J9" s="445"/>
      <c r="K9" s="221" t="n">
        <f aca="false">E9*1.062171</f>
        <v>149.368741480453</v>
      </c>
      <c r="L9" s="221" t="n">
        <f aca="false">K9*D9</f>
        <v>149.368741480453</v>
      </c>
      <c r="M9" s="221" t="n">
        <v>140.63</v>
      </c>
      <c r="N9" s="221" t="n">
        <f aca="false">D9*M9</f>
        <v>140.63</v>
      </c>
      <c r="O9" s="221" t="n">
        <f aca="false">K9*1.059</f>
        <v>158.1814972278</v>
      </c>
      <c r="P9" s="221" t="n">
        <f aca="false">O9*D9</f>
        <v>158.1814972278</v>
      </c>
      <c r="Q9" s="221" t="n">
        <f aca="false">O9*1.2778</f>
        <v>202.124317157683</v>
      </c>
      <c r="R9" s="221" t="n">
        <f aca="false">Q9*D9</f>
        <v>202.124317157683</v>
      </c>
      <c r="S9" s="221" t="n">
        <f aca="false">Q9*1.0524</f>
        <v>212.715631376745</v>
      </c>
      <c r="T9" s="221" t="n">
        <f aca="false">S9*D9</f>
        <v>212.715631376745</v>
      </c>
      <c r="U9" s="221" t="n">
        <f aca="false">M9*1.062171</f>
        <v>149.37310773</v>
      </c>
      <c r="V9" s="221" t="n">
        <f aca="false">D9*U9</f>
        <v>149.37310773</v>
      </c>
      <c r="W9" s="221" t="n">
        <f aca="false">U9*1.059</f>
        <v>158.18612108607</v>
      </c>
      <c r="X9" s="221" t="n">
        <f aca="false">W9*D9</f>
        <v>158.18612108607</v>
      </c>
      <c r="Y9" s="221" t="n">
        <f aca="false">W9*1.2778</f>
        <v>202.13022552378</v>
      </c>
      <c r="Z9" s="221" t="n">
        <f aca="false">Y9*D9</f>
        <v>202.13022552378</v>
      </c>
      <c r="AA9" s="161" t="n">
        <f aca="false">Y9*1.0524</f>
        <v>212.721849341226</v>
      </c>
      <c r="AB9" s="161" t="n">
        <f aca="false">AA9*D9</f>
        <v>212.721849341226</v>
      </c>
      <c r="AC9" s="21" t="n">
        <v>130</v>
      </c>
      <c r="AD9" s="21" t="n">
        <f aca="false">D9*AC9</f>
        <v>130</v>
      </c>
      <c r="AE9" s="21" t="n">
        <f aca="false">AC9</f>
        <v>130</v>
      </c>
      <c r="AF9" s="21" t="n">
        <f aca="false">AE9*D9</f>
        <v>130</v>
      </c>
    </row>
    <row r="10" customFormat="false" ht="33" hidden="false" customHeight="true" outlineLevel="0" collapsed="false">
      <c r="A10" s="176" t="n">
        <f aca="false">A9+1</f>
        <v>4</v>
      </c>
      <c r="B10" s="175" t="s">
        <v>281</v>
      </c>
      <c r="C10" s="176" t="s">
        <v>23</v>
      </c>
      <c r="D10" s="176" t="n">
        <v>2</v>
      </c>
      <c r="E10" s="221" t="n">
        <v>301.341191391001</v>
      </c>
      <c r="F10" s="221" t="n">
        <v>602.682382782002</v>
      </c>
      <c r="G10" s="445"/>
      <c r="H10" s="445"/>
      <c r="I10" s="445"/>
      <c r="J10" s="445"/>
      <c r="K10" s="221" t="n">
        <f aca="false">E10*1.062171</f>
        <v>320.075874600971</v>
      </c>
      <c r="L10" s="221" t="n">
        <f aca="false">K10*D10</f>
        <v>640.151749201942</v>
      </c>
      <c r="M10" s="221" t="n">
        <v>361</v>
      </c>
      <c r="N10" s="221" t="n">
        <f aca="false">D10*M10</f>
        <v>722</v>
      </c>
      <c r="O10" s="221" t="n">
        <f aca="false">K10*1.059</f>
        <v>338.960351202428</v>
      </c>
      <c r="P10" s="221" t="n">
        <f aca="false">O10*D10</f>
        <v>677.920702404857</v>
      </c>
      <c r="Q10" s="221" t="n">
        <f aca="false">O10*1.2778</f>
        <v>433.123536766463</v>
      </c>
      <c r="R10" s="221" t="n">
        <f aca="false">Q10*D10</f>
        <v>866.247073532926</v>
      </c>
      <c r="S10" s="221" t="n">
        <f aca="false">Q10*1.0524</f>
        <v>455.819210093025</v>
      </c>
      <c r="T10" s="221" t="n">
        <f aca="false">S10*D10</f>
        <v>911.638420186051</v>
      </c>
      <c r="U10" s="221" t="n">
        <f aca="false">M10*1.062171</f>
        <v>383.443731</v>
      </c>
      <c r="V10" s="221" t="n">
        <f aca="false">D10*U10</f>
        <v>766.887462</v>
      </c>
      <c r="W10" s="221" t="n">
        <f aca="false">U10*1.059</f>
        <v>406.066911129</v>
      </c>
      <c r="X10" s="221" t="n">
        <f aca="false">W10*D10</f>
        <v>812.133822258</v>
      </c>
      <c r="Y10" s="221" t="n">
        <f aca="false">W10*1.2778</f>
        <v>518.872299040636</v>
      </c>
      <c r="Z10" s="221" t="n">
        <f aca="false">Y10*D10</f>
        <v>1037.74459808127</v>
      </c>
      <c r="AA10" s="161" t="n">
        <f aca="false">Y10*1.0524</f>
        <v>546.061207510366</v>
      </c>
      <c r="AB10" s="161" t="n">
        <f aca="false">AA10*D10</f>
        <v>1092.12241502073</v>
      </c>
      <c r="AC10" s="21" t="n">
        <v>480</v>
      </c>
      <c r="AD10" s="21" t="n">
        <f aca="false">D10*AC10</f>
        <v>960</v>
      </c>
      <c r="AE10" s="21" t="n">
        <v>600</v>
      </c>
      <c r="AF10" s="21" t="n">
        <f aca="false">AE10*D10</f>
        <v>1200</v>
      </c>
    </row>
    <row r="11" customFormat="false" ht="32.25" hidden="false" customHeight="true" outlineLevel="0" collapsed="false">
      <c r="A11" s="176" t="n">
        <f aca="false">A10+1</f>
        <v>5</v>
      </c>
      <c r="B11" s="175" t="s">
        <v>362</v>
      </c>
      <c r="C11" s="176" t="s">
        <v>23</v>
      </c>
      <c r="D11" s="176" t="n">
        <v>1</v>
      </c>
      <c r="E11" s="221" t="n">
        <v>301.341191391001</v>
      </c>
      <c r="F11" s="221" t="n">
        <v>301.341191391001</v>
      </c>
      <c r="G11" s="445"/>
      <c r="H11" s="445"/>
      <c r="I11" s="445"/>
      <c r="J11" s="445"/>
      <c r="K11" s="221" t="n">
        <f aca="false">E11*1.062171</f>
        <v>320.075874600971</v>
      </c>
      <c r="L11" s="221" t="n">
        <f aca="false">K11*D11</f>
        <v>320.075874600971</v>
      </c>
      <c r="M11" s="221" t="n">
        <v>301.34</v>
      </c>
      <c r="N11" s="221" t="n">
        <f aca="false">D11*M11</f>
        <v>301.34</v>
      </c>
      <c r="O11" s="221" t="n">
        <f aca="false">K11*1.059</f>
        <v>338.960351202428</v>
      </c>
      <c r="P11" s="221" t="n">
        <f aca="false">O11*D11</f>
        <v>338.960351202428</v>
      </c>
      <c r="Q11" s="221" t="n">
        <f aca="false">O11*1.2778</f>
        <v>433.123536766463</v>
      </c>
      <c r="R11" s="221" t="n">
        <f aca="false">Q11*D11</f>
        <v>433.123536766463</v>
      </c>
      <c r="S11" s="221" t="n">
        <f aca="false">Q11*1.0524</f>
        <v>455.819210093025</v>
      </c>
      <c r="T11" s="221" t="n">
        <f aca="false">S11*D11</f>
        <v>455.819210093025</v>
      </c>
      <c r="U11" s="221" t="n">
        <f aca="false">M11*1.062171</f>
        <v>320.07460914</v>
      </c>
      <c r="V11" s="221" t="n">
        <f aca="false">D11*U11</f>
        <v>320.07460914</v>
      </c>
      <c r="W11" s="221" t="n">
        <f aca="false">U11*1.059</f>
        <v>338.95901107926</v>
      </c>
      <c r="X11" s="221" t="n">
        <f aca="false">W11*D11</f>
        <v>338.95901107926</v>
      </c>
      <c r="Y11" s="221" t="n">
        <f aca="false">W11*1.2778</f>
        <v>433.121824357078</v>
      </c>
      <c r="Z11" s="221" t="n">
        <f aca="false">Y11*D11</f>
        <v>433.121824357078</v>
      </c>
      <c r="AA11" s="161" t="n">
        <f aca="false">Y11*1.0524</f>
        <v>455.817407953389</v>
      </c>
      <c r="AB11" s="161" t="n">
        <f aca="false">AA11*D11</f>
        <v>455.817407953389</v>
      </c>
      <c r="AC11" s="21" t="n">
        <v>250</v>
      </c>
      <c r="AD11" s="21" t="n">
        <f aca="false">D11*AC11</f>
        <v>250</v>
      </c>
      <c r="AE11" s="21" t="n">
        <f aca="false">AC11</f>
        <v>250</v>
      </c>
      <c r="AF11" s="21" t="n">
        <f aca="false">AE11*D11</f>
        <v>250</v>
      </c>
    </row>
    <row r="12" customFormat="false" ht="21" hidden="false" customHeight="true" outlineLevel="0" collapsed="false">
      <c r="A12" s="176" t="n">
        <f aca="false">A11+1</f>
        <v>6</v>
      </c>
      <c r="B12" s="175" t="s">
        <v>50</v>
      </c>
      <c r="C12" s="176" t="s">
        <v>23</v>
      </c>
      <c r="D12" s="176" t="n">
        <v>2</v>
      </c>
      <c r="E12" s="221" t="n">
        <v>803.576510376003</v>
      </c>
      <c r="F12" s="221" t="n">
        <v>1607.15302075201</v>
      </c>
      <c r="G12" s="445"/>
      <c r="H12" s="445"/>
      <c r="I12" s="445"/>
      <c r="J12" s="445"/>
      <c r="K12" s="221" t="n">
        <f aca="false">E12*1.062171</f>
        <v>853.535665602589</v>
      </c>
      <c r="L12" s="221" t="n">
        <f aca="false">K12*D12</f>
        <v>1707.07133120518</v>
      </c>
      <c r="M12" s="221" t="n">
        <v>984</v>
      </c>
      <c r="N12" s="221" t="n">
        <f aca="false">D12*M12</f>
        <v>1968</v>
      </c>
      <c r="O12" s="221" t="n">
        <f aca="false">K12*1.059</f>
        <v>903.894269873142</v>
      </c>
      <c r="P12" s="221" t="n">
        <f aca="false">O12*D12</f>
        <v>1807.78853974628</v>
      </c>
      <c r="Q12" s="221" t="n">
        <f aca="false">O12*1.2778</f>
        <v>1154.9960980439</v>
      </c>
      <c r="R12" s="221" t="n">
        <f aca="false">Q12*D12</f>
        <v>2309.9921960878</v>
      </c>
      <c r="S12" s="221" t="n">
        <f aca="false">Q12*1.0524</f>
        <v>1215.5178935814</v>
      </c>
      <c r="T12" s="221" t="n">
        <f aca="false">S12*D12</f>
        <v>2431.0357871628</v>
      </c>
      <c r="U12" s="221" t="n">
        <f aca="false">M12*1.062171</f>
        <v>1045.176264</v>
      </c>
      <c r="V12" s="221" t="n">
        <f aca="false">D12*U12</f>
        <v>2090.352528</v>
      </c>
      <c r="W12" s="221" t="n">
        <f aca="false">U12*1.059</f>
        <v>1106.841663576</v>
      </c>
      <c r="X12" s="221" t="n">
        <f aca="false">W12*D12</f>
        <v>2213.683327152</v>
      </c>
      <c r="Y12" s="221" t="n">
        <f aca="false">W12*1.2778</f>
        <v>1414.32227771741</v>
      </c>
      <c r="Z12" s="221" t="n">
        <f aca="false">Y12*D12</f>
        <v>2828.64455543483</v>
      </c>
      <c r="AA12" s="161" t="n">
        <f aca="false">Y12*1.0524</f>
        <v>1488.43276506981</v>
      </c>
      <c r="AB12" s="161" t="n">
        <f aca="false">AA12*D12</f>
        <v>2976.86553013961</v>
      </c>
      <c r="AC12" s="21" t="n">
        <v>1400</v>
      </c>
      <c r="AD12" s="21" t="n">
        <f aca="false">D12*AC12</f>
        <v>2800</v>
      </c>
      <c r="AE12" s="21" t="n">
        <v>1600</v>
      </c>
      <c r="AF12" s="21" t="n">
        <f aca="false">AE12*D12</f>
        <v>3200</v>
      </c>
    </row>
    <row r="13" s="1" customFormat="true" ht="21" hidden="false" customHeight="true" outlineLevel="0" collapsed="false">
      <c r="A13" s="176" t="n">
        <f aca="false">A12+1</f>
        <v>7</v>
      </c>
      <c r="B13" s="116" t="s">
        <v>51</v>
      </c>
      <c r="C13" s="176" t="s">
        <v>52</v>
      </c>
      <c r="D13" s="176" t="n">
        <v>76</v>
      </c>
      <c r="E13" s="221" t="n">
        <v>16.0715302075201</v>
      </c>
      <c r="F13" s="221" t="n">
        <v>1221.43629577152</v>
      </c>
      <c r="G13" s="445"/>
      <c r="H13" s="445"/>
      <c r="I13" s="445"/>
      <c r="J13" s="445"/>
      <c r="K13" s="221" t="n">
        <f aca="false">E13*1.062171</f>
        <v>17.0707133120518</v>
      </c>
      <c r="L13" s="109" t="n">
        <f aca="false">K13*D13</f>
        <v>1297.37421171594</v>
      </c>
      <c r="M13" s="109" t="n">
        <v>16.07</v>
      </c>
      <c r="N13" s="109" t="n">
        <f aca="false">D13*M13</f>
        <v>1221.32</v>
      </c>
      <c r="O13" s="109" t="n">
        <f aca="false">K13*1.059</f>
        <v>18.0778853974628</v>
      </c>
      <c r="P13" s="109" t="n">
        <f aca="false">O13*D13</f>
        <v>1373.91929020718</v>
      </c>
      <c r="Q13" s="221" t="n">
        <f aca="false">O13*1.2778</f>
        <v>23.099921960878</v>
      </c>
      <c r="R13" s="221" t="n">
        <f aca="false">Q13*D13</f>
        <v>1755.59406902673</v>
      </c>
      <c r="S13" s="221" t="n">
        <f aca="false">Q13*1.0524</f>
        <v>24.310357871628</v>
      </c>
      <c r="T13" s="221" t="n">
        <f aca="false">S13*D13</f>
        <v>1847.58719824373</v>
      </c>
      <c r="U13" s="221" t="n">
        <f aca="false">M13*1.062171</f>
        <v>17.06908797</v>
      </c>
      <c r="V13" s="109" t="n">
        <f aca="false">D13*U13</f>
        <v>1297.25068572</v>
      </c>
      <c r="W13" s="109" t="n">
        <f aca="false">U13*1.059</f>
        <v>18.07616416023</v>
      </c>
      <c r="X13" s="109" t="n">
        <f aca="false">W13*D13</f>
        <v>1373.78847617748</v>
      </c>
      <c r="Y13" s="221" t="n">
        <f aca="false">W13*1.2778</f>
        <v>23.0977225639419</v>
      </c>
      <c r="Z13" s="221" t="n">
        <f aca="false">Y13*D13</f>
        <v>1755.42691485958</v>
      </c>
      <c r="AA13" s="161" t="n">
        <f aca="false">Y13*1.0524</f>
        <v>24.3080432262924</v>
      </c>
      <c r="AB13" s="161" t="n">
        <f aca="false">AA13*D13</f>
        <v>1847.41128519823</v>
      </c>
      <c r="AC13" s="21" t="n">
        <v>0</v>
      </c>
      <c r="AD13" s="21" t="n">
        <f aca="false">D13*AC13</f>
        <v>0</v>
      </c>
      <c r="AE13" s="21" t="n">
        <f aca="false">AC13</f>
        <v>0</v>
      </c>
      <c r="AF13" s="21" t="n">
        <f aca="false">AE13*D13</f>
        <v>0</v>
      </c>
    </row>
    <row r="14" customFormat="false" ht="21" hidden="false" customHeight="true" outlineLevel="0" collapsed="false">
      <c r="A14" s="176" t="n">
        <f aca="false">A13+1</f>
        <v>8</v>
      </c>
      <c r="B14" s="175" t="s">
        <v>33</v>
      </c>
      <c r="C14" s="176" t="s">
        <v>23</v>
      </c>
      <c r="D14" s="176" t="n">
        <v>6</v>
      </c>
      <c r="E14" s="221" t="n">
        <v>140.625889315801</v>
      </c>
      <c r="F14" s="221" t="n">
        <v>843.755335894803</v>
      </c>
      <c r="G14" s="445"/>
      <c r="H14" s="445"/>
      <c r="I14" s="445"/>
      <c r="J14" s="445"/>
      <c r="K14" s="221" t="n">
        <f aca="false">E14*1.062171</f>
        <v>149.368741480453</v>
      </c>
      <c r="L14" s="221" t="n">
        <f aca="false">K14*D14</f>
        <v>896.212448882719</v>
      </c>
      <c r="M14" s="221" t="n">
        <v>140.63</v>
      </c>
      <c r="N14" s="221" t="n">
        <f aca="false">D14*M14</f>
        <v>843.78</v>
      </c>
      <c r="O14" s="221" t="n">
        <f aca="false">K14*1.059</f>
        <v>158.1814972278</v>
      </c>
      <c r="P14" s="221" t="n">
        <f aca="false">O14*D14</f>
        <v>949.088983366799</v>
      </c>
      <c r="Q14" s="221" t="n">
        <f aca="false">O14*1.2778</f>
        <v>202.124317157683</v>
      </c>
      <c r="R14" s="221" t="n">
        <f aca="false">Q14*D14</f>
        <v>1212.7459029461</v>
      </c>
      <c r="S14" s="221" t="n">
        <f aca="false">Q14*1.0524</f>
        <v>212.715631376745</v>
      </c>
      <c r="T14" s="221" t="n">
        <f aca="false">S14*D14</f>
        <v>1276.29378826047</v>
      </c>
      <c r="U14" s="221" t="n">
        <f aca="false">M14*1.062171</f>
        <v>149.37310773</v>
      </c>
      <c r="V14" s="221" t="n">
        <f aca="false">D14*U14</f>
        <v>896.23864638</v>
      </c>
      <c r="W14" s="221" t="n">
        <f aca="false">U14*1.059</f>
        <v>158.18612108607</v>
      </c>
      <c r="X14" s="221" t="n">
        <f aca="false">W14*D14</f>
        <v>949.11672651642</v>
      </c>
      <c r="Y14" s="221" t="n">
        <f aca="false">W14*1.2778</f>
        <v>202.13022552378</v>
      </c>
      <c r="Z14" s="221" t="n">
        <f aca="false">Y14*D14</f>
        <v>1212.78135314268</v>
      </c>
      <c r="AA14" s="161" t="n">
        <f aca="false">Y14*1.0524</f>
        <v>212.721849341226</v>
      </c>
      <c r="AB14" s="161" t="n">
        <f aca="false">AA14*D14</f>
        <v>1276.33109604736</v>
      </c>
      <c r="AC14" s="21" t="n">
        <v>200</v>
      </c>
      <c r="AD14" s="21" t="n">
        <f aca="false">D14*AC14</f>
        <v>1200</v>
      </c>
      <c r="AE14" s="21" t="n">
        <f aca="false">AC14</f>
        <v>200</v>
      </c>
      <c r="AF14" s="21" t="n">
        <f aca="false">AE14*D14</f>
        <v>1200</v>
      </c>
    </row>
    <row r="15" customFormat="false" ht="33.75" hidden="false" customHeight="true" outlineLevel="0" collapsed="false">
      <c r="A15" s="176" t="n">
        <f aca="false">A14+1</f>
        <v>9</v>
      </c>
      <c r="B15" s="116" t="s">
        <v>54</v>
      </c>
      <c r="C15" s="176" t="s">
        <v>48</v>
      </c>
      <c r="D15" s="176" t="n">
        <v>2</v>
      </c>
      <c r="E15" s="221" t="n">
        <v>50.2235318985002</v>
      </c>
      <c r="F15" s="221" t="n">
        <v>100.447063797</v>
      </c>
      <c r="G15" s="445"/>
      <c r="H15" s="445"/>
      <c r="I15" s="445"/>
      <c r="J15" s="445"/>
      <c r="K15" s="221" t="n">
        <f aca="false">E15*1.062171</f>
        <v>53.3459791001618</v>
      </c>
      <c r="L15" s="221" t="n">
        <f aca="false">K15*D15</f>
        <v>106.691958200324</v>
      </c>
      <c r="M15" s="221" t="n">
        <v>50.22</v>
      </c>
      <c r="N15" s="221" t="n">
        <f aca="false">D15*M15</f>
        <v>100.44</v>
      </c>
      <c r="O15" s="221" t="n">
        <f aca="false">K15*1.059</f>
        <v>56.4933918670714</v>
      </c>
      <c r="P15" s="221" t="n">
        <f aca="false">O15*D15</f>
        <v>112.986783734143</v>
      </c>
      <c r="Q15" s="221" t="n">
        <f aca="false">O15*1.2778</f>
        <v>72.1872561277438</v>
      </c>
      <c r="R15" s="221" t="n">
        <f aca="false">Q15*D15</f>
        <v>144.374512255488</v>
      </c>
      <c r="S15" s="221" t="n">
        <f aca="false">Q15*1.0524</f>
        <v>75.9698683488376</v>
      </c>
      <c r="T15" s="221" t="n">
        <f aca="false">S15*D15</f>
        <v>151.939736697675</v>
      </c>
      <c r="U15" s="221" t="n">
        <f aca="false">M15*1.062171</f>
        <v>53.34222762</v>
      </c>
      <c r="V15" s="221" t="n">
        <f aca="false">D15*U15</f>
        <v>106.68445524</v>
      </c>
      <c r="W15" s="221" t="n">
        <f aca="false">U15*1.059</f>
        <v>56.48941904958</v>
      </c>
      <c r="X15" s="221" t="n">
        <f aca="false">W15*D15</f>
        <v>112.97883809916</v>
      </c>
      <c r="Y15" s="221" t="n">
        <f aca="false">W15*1.2778</f>
        <v>72.1821796615533</v>
      </c>
      <c r="Z15" s="221" t="n">
        <f aca="false">Y15*D15</f>
        <v>144.364359323107</v>
      </c>
      <c r="AA15" s="161" t="n">
        <f aca="false">Y15*1.0524</f>
        <v>75.9645258758187</v>
      </c>
      <c r="AB15" s="161" t="n">
        <f aca="false">AA15*D15</f>
        <v>151.929051751637</v>
      </c>
      <c r="AC15" s="25" t="n">
        <v>75.97</v>
      </c>
      <c r="AD15" s="25" t="n">
        <f aca="false">D15*AC15</f>
        <v>151.94</v>
      </c>
      <c r="AE15" s="25" t="n">
        <f aca="false">AC15</f>
        <v>75.97</v>
      </c>
      <c r="AF15" s="25" t="n">
        <f aca="false">AE15*D15</f>
        <v>151.94</v>
      </c>
    </row>
    <row r="16" customFormat="false" ht="33" hidden="false" customHeight="true" outlineLevel="0" collapsed="false">
      <c r="A16" s="176" t="n">
        <f aca="false">A15+1</f>
        <v>10</v>
      </c>
      <c r="B16" s="116" t="s">
        <v>363</v>
      </c>
      <c r="C16" s="176" t="s">
        <v>23</v>
      </c>
      <c r="D16" s="176" t="n">
        <v>2</v>
      </c>
      <c r="E16" s="221" t="n">
        <v>241.072953112801</v>
      </c>
      <c r="F16" s="221" t="n">
        <v>482.145906225602</v>
      </c>
      <c r="G16" s="445"/>
      <c r="H16" s="445"/>
      <c r="I16" s="445"/>
      <c r="J16" s="445"/>
      <c r="K16" s="221" t="n">
        <f aca="false">E16*1.062171</f>
        <v>256.060699680777</v>
      </c>
      <c r="L16" s="221" t="n">
        <f aca="false">K16*D16</f>
        <v>512.121399361554</v>
      </c>
      <c r="M16" s="221" t="n">
        <v>60.27</v>
      </c>
      <c r="N16" s="221" t="n">
        <f aca="false">D16*M16</f>
        <v>120.54</v>
      </c>
      <c r="O16" s="221" t="n">
        <f aca="false">K16*1.059</f>
        <v>271.168280961943</v>
      </c>
      <c r="P16" s="221" t="n">
        <f aca="false">O16*D16</f>
        <v>542.336561923885</v>
      </c>
      <c r="Q16" s="221" t="n">
        <f aca="false">O16*1.2778</f>
        <v>346.49882941317</v>
      </c>
      <c r="R16" s="221" t="n">
        <f aca="false">Q16*D16</f>
        <v>692.997658826341</v>
      </c>
      <c r="S16" s="221" t="n">
        <f aca="false">Q16*1.0524</f>
        <v>364.65536807442</v>
      </c>
      <c r="T16" s="221" t="n">
        <f aca="false">S16*D16</f>
        <v>729.310736148841</v>
      </c>
      <c r="U16" s="221" t="n">
        <f aca="false">M16*1.062171</f>
        <v>64.01704617</v>
      </c>
      <c r="V16" s="221" t="n">
        <f aca="false">D16*U16</f>
        <v>128.03409234</v>
      </c>
      <c r="W16" s="221" t="n">
        <f aca="false">U16*1.059</f>
        <v>67.79405189403</v>
      </c>
      <c r="X16" s="221" t="n">
        <f aca="false">W16*D16</f>
        <v>135.58810378806</v>
      </c>
      <c r="Y16" s="221" t="n">
        <f aca="false">W16*1.2778</f>
        <v>86.6272395101915</v>
      </c>
      <c r="Z16" s="221" t="n">
        <f aca="false">Y16*D16</f>
        <v>173.254479020383</v>
      </c>
      <c r="AA16" s="161" t="n">
        <f aca="false">Y16*1.0524</f>
        <v>91.1665068605256</v>
      </c>
      <c r="AB16" s="161" t="n">
        <f aca="false">AA16*D16</f>
        <v>182.333013721051</v>
      </c>
      <c r="AC16" s="21" t="n">
        <v>400</v>
      </c>
      <c r="AD16" s="21" t="n">
        <f aca="false">D16*AC16</f>
        <v>800</v>
      </c>
      <c r="AE16" s="21" t="n">
        <v>100</v>
      </c>
      <c r="AF16" s="21" t="n">
        <f aca="false">AE16*D16</f>
        <v>200</v>
      </c>
    </row>
    <row r="17" customFormat="false" ht="19.5" hidden="false" customHeight="true" outlineLevel="0" collapsed="false">
      <c r="A17" s="197"/>
      <c r="B17" s="63" t="s">
        <v>41</v>
      </c>
      <c r="C17" s="445"/>
      <c r="D17" s="248"/>
      <c r="E17" s="197"/>
      <c r="F17" s="310" t="n">
        <f aca="false">SUM(F7:F16)</f>
        <v>6987.09775771934</v>
      </c>
      <c r="G17" s="445"/>
      <c r="H17" s="445"/>
      <c r="I17" s="445"/>
      <c r="J17" s="445"/>
      <c r="K17" s="197"/>
      <c r="L17" s="310" t="n">
        <f aca="false">SUM(L7:L16)</f>
        <v>7421.49261241451</v>
      </c>
      <c r="M17" s="310"/>
      <c r="N17" s="310" t="n">
        <f aca="false">SUM(N7:N16)</f>
        <v>7153.39</v>
      </c>
      <c r="O17" s="197"/>
      <c r="P17" s="310" t="n">
        <f aca="false">SUM(P7:P16)</f>
        <v>7859.36067654697</v>
      </c>
      <c r="Q17" s="197"/>
      <c r="R17" s="310" t="n">
        <f aca="false">SUM(R7:R16)</f>
        <v>10042.6910724917</v>
      </c>
      <c r="S17" s="310"/>
      <c r="T17" s="310" t="n">
        <f aca="false">SUM(T7:T16)</f>
        <v>10568.9280846903</v>
      </c>
      <c r="U17" s="310"/>
      <c r="V17" s="310" t="n">
        <f aca="false">SUM(V7:V16)</f>
        <v>7598.12340969</v>
      </c>
      <c r="W17" s="310"/>
      <c r="X17" s="310" t="n">
        <f aca="false">SUM(X7:X16)</f>
        <v>8046.41269086171</v>
      </c>
      <c r="Y17" s="310"/>
      <c r="Z17" s="310" t="n">
        <f aca="false">SUM(Z7:Z16)</f>
        <v>10281.7061363831</v>
      </c>
      <c r="AA17" s="159"/>
      <c r="AB17" s="162" t="n">
        <f aca="false">SUM(AB7:AB16)</f>
        <v>10820.4675379296</v>
      </c>
      <c r="AC17" s="25"/>
      <c r="AD17" s="33" t="n">
        <f aca="false">SUM(AD7:AD16)</f>
        <v>8831.94</v>
      </c>
      <c r="AE17" s="25"/>
      <c r="AF17" s="33" t="n">
        <f aca="false">SUM(AF7:AF16)</f>
        <v>8871.94</v>
      </c>
    </row>
    <row r="18" customFormat="false" ht="12.75" hidden="false" customHeight="true" outlineLevel="0" collapsed="false">
      <c r="B18" s="456"/>
      <c r="C18" s="456"/>
      <c r="D18" s="456"/>
      <c r="E18" s="456"/>
      <c r="F18" s="456"/>
      <c r="G18" s="456"/>
      <c r="H18" s="456"/>
      <c r="I18" s="456"/>
      <c r="J18" s="456"/>
    </row>
    <row r="19" customFormat="false" ht="49.5" hidden="false" customHeight="true" outlineLevel="0" collapsed="false">
      <c r="B19" s="102" t="s">
        <v>42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</row>
  </sheetData>
  <mergeCells count="19">
    <mergeCell ref="B1:AD1"/>
    <mergeCell ref="B3:AE3"/>
    <mergeCell ref="A4:A6"/>
    <mergeCell ref="B4:B6"/>
    <mergeCell ref="C4:C6"/>
    <mergeCell ref="D4:D6"/>
    <mergeCell ref="E4:F4"/>
    <mergeCell ref="K4:T4"/>
    <mergeCell ref="U4:AB4"/>
    <mergeCell ref="AC4:AD4"/>
    <mergeCell ref="AE4:AF4"/>
    <mergeCell ref="E5:F5"/>
    <mergeCell ref="K5:L5"/>
    <mergeCell ref="M5:N5"/>
    <mergeCell ref="O5:P5"/>
    <mergeCell ref="Q5:R5"/>
    <mergeCell ref="S5:AB5"/>
    <mergeCell ref="AC5:AF5"/>
    <mergeCell ref="B19:AF19"/>
  </mergeCells>
  <printOptions headings="false" gridLines="false" gridLinesSet="true" horizontalCentered="false" verticalCentered="false"/>
  <pageMargins left="0.551388888888889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7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7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0.13"/>
    <col collapsed="false" customWidth="true" hidden="true" outlineLevel="0" max="6" min="6" style="0" width="12.28"/>
    <col collapsed="false" customWidth="true" hidden="true" outlineLevel="0" max="7" min="7" style="0" width="9.41"/>
    <col collapsed="false" customWidth="true" hidden="true" outlineLevel="0" max="8" min="8" style="0" width="12.85"/>
    <col collapsed="false" customWidth="false" hidden="true" outlineLevel="0" max="10" min="9" style="0" width="9.06"/>
    <col collapsed="false" customWidth="true" hidden="true" outlineLevel="0" max="11" min="11" style="0" width="10.71"/>
    <col collapsed="false" customWidth="true" hidden="true" outlineLevel="0" max="12" min="12" style="0" width="13.85"/>
    <col collapsed="false" customWidth="true" hidden="true" outlineLevel="0" max="13" min="13" style="0" width="24.13"/>
    <col collapsed="false" customWidth="true" hidden="true" outlineLevel="0" max="14" min="14" style="0" width="15.7"/>
    <col collapsed="false" customWidth="true" hidden="false" outlineLevel="0" max="15" min="15" style="2" width="11.28"/>
    <col collapsed="false" customWidth="true" hidden="false" outlineLevel="0" max="16" min="16" style="2" width="11.99"/>
  </cols>
  <sheetData>
    <row r="1" customFormat="false" ht="18.75" hidden="false" customHeight="true" outlineLevel="0" collapsed="false">
      <c r="B1" s="384" t="s">
        <v>364</v>
      </c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156"/>
    </row>
    <row r="2" customFormat="false" ht="12.75" hidden="false" customHeight="true" outlineLevel="0" collapsed="false"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156"/>
    </row>
    <row r="3" customFormat="false" ht="37.5" hidden="false" customHeight="true" outlineLevel="0" collapsed="false">
      <c r="B3" s="451" t="s">
        <v>365</v>
      </c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  <c r="P3" s="451"/>
    </row>
    <row r="4" customFormat="false" ht="18.75" hidden="false" customHeight="tru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4" t="s">
        <v>218</v>
      </c>
      <c r="F4" s="94"/>
      <c r="G4" s="94" t="s">
        <v>219</v>
      </c>
      <c r="H4" s="94"/>
      <c r="I4" s="94" t="s">
        <v>220</v>
      </c>
      <c r="J4" s="94"/>
      <c r="K4" s="93" t="s">
        <v>100</v>
      </c>
      <c r="L4" s="93"/>
      <c r="M4" s="93" t="s">
        <v>13</v>
      </c>
      <c r="N4" s="93"/>
      <c r="O4" s="233" t="s">
        <v>14</v>
      </c>
      <c r="P4" s="233"/>
    </row>
    <row r="5" customFormat="false" ht="18" hidden="false" customHeight="true" outlineLevel="0" collapsed="false">
      <c r="A5" s="93"/>
      <c r="B5" s="93"/>
      <c r="C5" s="93"/>
      <c r="D5" s="93"/>
      <c r="E5" s="94" t="s">
        <v>16</v>
      </c>
      <c r="F5" s="94" t="s">
        <v>17</v>
      </c>
      <c r="G5" s="94" t="s">
        <v>16</v>
      </c>
      <c r="H5" s="94" t="s">
        <v>17</v>
      </c>
      <c r="I5" s="94" t="s">
        <v>16</v>
      </c>
      <c r="J5" s="94" t="s">
        <v>17</v>
      </c>
      <c r="K5" s="94" t="s">
        <v>16</v>
      </c>
      <c r="L5" s="94" t="s">
        <v>17</v>
      </c>
      <c r="M5" s="94" t="s">
        <v>16</v>
      </c>
      <c r="N5" s="94" t="s">
        <v>17</v>
      </c>
      <c r="O5" s="233" t="s">
        <v>16</v>
      </c>
      <c r="P5" s="233" t="s">
        <v>17</v>
      </c>
    </row>
    <row r="6" customFormat="false" ht="18.75" hidden="false" customHeight="true" outlineLevel="0" collapsed="false">
      <c r="A6" s="26" t="n">
        <v>1</v>
      </c>
      <c r="B6" s="61" t="s">
        <v>18</v>
      </c>
      <c r="C6" s="26" t="s">
        <v>19</v>
      </c>
      <c r="D6" s="26" t="n">
        <v>1</v>
      </c>
      <c r="E6" s="20" t="n">
        <v>3013.41191391001</v>
      </c>
      <c r="F6" s="20" t="n">
        <f aca="false">D7*E6</f>
        <v>3013.41191391001</v>
      </c>
      <c r="G6" s="20" t="n">
        <v>3200.75874600971</v>
      </c>
      <c r="H6" s="20" t="n">
        <v>3200.75874600971</v>
      </c>
      <c r="I6" s="20" t="n">
        <f aca="false">G6*1.059</f>
        <v>3389.60351202428</v>
      </c>
      <c r="J6" s="20" t="n">
        <f aca="false">H6*1.059</f>
        <v>3389.60351202428</v>
      </c>
      <c r="K6" s="20" t="n">
        <f aca="false">I6*1.2778</f>
        <v>4331.23536766463</v>
      </c>
      <c r="L6" s="20" t="n">
        <f aca="false">K6*D7</f>
        <v>4331.23536766463</v>
      </c>
      <c r="M6" s="21" t="n">
        <f aca="false">K6*1.0524</f>
        <v>4558.19210093025</v>
      </c>
      <c r="N6" s="21" t="n">
        <f aca="false">M6*D6</f>
        <v>4558.19210093025</v>
      </c>
      <c r="O6" s="21" t="n">
        <v>2500</v>
      </c>
      <c r="P6" s="21" t="n">
        <f aca="false">D7*O6</f>
        <v>2500</v>
      </c>
    </row>
    <row r="7" customFormat="false" ht="18.75" hidden="false" customHeight="true" outlineLevel="0" collapsed="false">
      <c r="A7" s="26" t="n">
        <f aca="false">A6+1</f>
        <v>2</v>
      </c>
      <c r="B7" s="61" t="s">
        <v>20</v>
      </c>
      <c r="C7" s="26" t="s">
        <v>19</v>
      </c>
      <c r="D7" s="26" t="n">
        <v>1</v>
      </c>
      <c r="E7" s="20"/>
      <c r="F7" s="20"/>
      <c r="G7" s="20"/>
      <c r="H7" s="20"/>
      <c r="I7" s="20"/>
      <c r="J7" s="20"/>
      <c r="K7" s="20"/>
      <c r="L7" s="20"/>
      <c r="M7" s="21"/>
      <c r="N7" s="21"/>
      <c r="O7" s="21"/>
      <c r="P7" s="21"/>
    </row>
    <row r="8" customFormat="false" ht="18.75" hidden="false" customHeight="true" outlineLevel="0" collapsed="false">
      <c r="A8" s="26" t="n">
        <f aca="false">A7+1</f>
        <v>3</v>
      </c>
      <c r="B8" s="61" t="s">
        <v>21</v>
      </c>
      <c r="C8" s="26" t="s">
        <v>19</v>
      </c>
      <c r="D8" s="26" t="n">
        <v>1</v>
      </c>
      <c r="E8" s="20"/>
      <c r="F8" s="20"/>
      <c r="G8" s="20"/>
      <c r="H8" s="20"/>
      <c r="I8" s="20"/>
      <c r="J8" s="20"/>
      <c r="K8" s="20"/>
      <c r="L8" s="20"/>
      <c r="M8" s="21"/>
      <c r="N8" s="21"/>
      <c r="O8" s="21"/>
      <c r="P8" s="21"/>
    </row>
    <row r="9" s="1" customFormat="true" ht="18.75" hidden="false" customHeight="true" outlineLevel="0" collapsed="false">
      <c r="A9" s="26" t="n">
        <f aca="false">A8+1</f>
        <v>4</v>
      </c>
      <c r="B9" s="61" t="s">
        <v>22</v>
      </c>
      <c r="C9" s="26" t="s">
        <v>23</v>
      </c>
      <c r="D9" s="26" t="n">
        <v>12</v>
      </c>
      <c r="E9" s="20" t="n">
        <v>241.072953112801</v>
      </c>
      <c r="F9" s="20" t="n">
        <v>2892.87543735361</v>
      </c>
      <c r="G9" s="20" t="n">
        <v>256.060699680777</v>
      </c>
      <c r="H9" s="20" t="n">
        <v>3072.72839616932</v>
      </c>
      <c r="I9" s="20" t="n">
        <f aca="false">G9*1.059</f>
        <v>271.168280961943</v>
      </c>
      <c r="J9" s="20" t="n">
        <f aca="false">I9*D9</f>
        <v>3254.01937154331</v>
      </c>
      <c r="K9" s="20" t="n">
        <f aca="false">I9*1.2778</f>
        <v>346.49882941317</v>
      </c>
      <c r="L9" s="20" t="n">
        <f aca="false">K9*D9</f>
        <v>4157.98595295804</v>
      </c>
      <c r="M9" s="21" t="n">
        <f aca="false">K9*1.0524</f>
        <v>364.65536807442</v>
      </c>
      <c r="N9" s="21" t="n">
        <f aca="false">M9*D9</f>
        <v>4375.86441689304</v>
      </c>
      <c r="O9" s="21" t="n">
        <v>400</v>
      </c>
      <c r="P9" s="21" t="n">
        <f aca="false">O9*D9</f>
        <v>4800</v>
      </c>
    </row>
    <row r="10" customFormat="false" ht="18.75" hidden="false" customHeight="true" outlineLevel="0" collapsed="false">
      <c r="A10" s="26" t="n">
        <f aca="false">A9+1</f>
        <v>5</v>
      </c>
      <c r="B10" s="61" t="s">
        <v>24</v>
      </c>
      <c r="C10" s="26" t="s">
        <v>23</v>
      </c>
      <c r="D10" s="26" t="n">
        <v>4</v>
      </c>
      <c r="E10" s="20" t="n">
        <v>200.894127594001</v>
      </c>
      <c r="F10" s="20" t="n">
        <v>803.576510376003</v>
      </c>
      <c r="G10" s="20" t="n">
        <v>213.383916400647</v>
      </c>
      <c r="H10" s="20" t="n">
        <v>853.535665602589</v>
      </c>
      <c r="I10" s="20" t="n">
        <f aca="false">G10*1.059</f>
        <v>225.973567468285</v>
      </c>
      <c r="J10" s="20" t="n">
        <f aca="false">I10*D10</f>
        <v>903.894269873142</v>
      </c>
      <c r="K10" s="20" t="n">
        <f aca="false">I10*1.2778</f>
        <v>288.749024510975</v>
      </c>
      <c r="L10" s="20" t="n">
        <f aca="false">K10*D10</f>
        <v>1154.9960980439</v>
      </c>
      <c r="M10" s="21" t="n">
        <f aca="false">K10*1.0524</f>
        <v>303.87947339535</v>
      </c>
      <c r="N10" s="21" t="n">
        <f aca="false">M10*D10</f>
        <v>1215.5178935814</v>
      </c>
      <c r="O10" s="21" t="n">
        <v>290</v>
      </c>
      <c r="P10" s="21" t="n">
        <f aca="false">O10*D10</f>
        <v>1160</v>
      </c>
    </row>
    <row r="11" customFormat="false" ht="33" hidden="false" customHeight="true" outlineLevel="0" collapsed="false">
      <c r="A11" s="176" t="n">
        <f aca="false">A10+1</f>
        <v>6</v>
      </c>
      <c r="B11" s="175" t="s">
        <v>281</v>
      </c>
      <c r="C11" s="176" t="s">
        <v>23</v>
      </c>
      <c r="D11" s="176" t="n">
        <v>12</v>
      </c>
      <c r="E11" s="221" t="n">
        <v>301.341191391001</v>
      </c>
      <c r="F11" s="221" t="n">
        <v>3616.09429669201</v>
      </c>
      <c r="G11" s="221" t="n">
        <v>320.075874600971</v>
      </c>
      <c r="H11" s="221" t="n">
        <v>3840.91049521165</v>
      </c>
      <c r="I11" s="221" t="n">
        <f aca="false">G11*1.059</f>
        <v>338.960351202428</v>
      </c>
      <c r="J11" s="221" t="n">
        <f aca="false">I11*D11</f>
        <v>4067.52421442914</v>
      </c>
      <c r="K11" s="221" t="n">
        <f aca="false">I11*1.2778</f>
        <v>433.123536766463</v>
      </c>
      <c r="L11" s="221" t="n">
        <f aca="false">K11*D11</f>
        <v>5197.48244119755</v>
      </c>
      <c r="M11" s="161" t="n">
        <f aca="false">K11*1.0524</f>
        <v>455.819210093025</v>
      </c>
      <c r="N11" s="161" t="n">
        <f aca="false">M11*D11</f>
        <v>5469.83052111631</v>
      </c>
      <c r="O11" s="21" t="n">
        <v>400</v>
      </c>
      <c r="P11" s="21" t="n">
        <f aca="false">O11*D11</f>
        <v>4800</v>
      </c>
    </row>
    <row r="12" customFormat="false" ht="18.75" hidden="false" customHeight="true" outlineLevel="0" collapsed="false">
      <c r="A12" s="176" t="n">
        <f aca="false">A11+1</f>
        <v>7</v>
      </c>
      <c r="B12" s="175" t="s">
        <v>237</v>
      </c>
      <c r="C12" s="176" t="s">
        <v>23</v>
      </c>
      <c r="D12" s="176" t="n">
        <v>12</v>
      </c>
      <c r="E12" s="221" t="n">
        <v>40.1788255188001</v>
      </c>
      <c r="F12" s="221" t="n">
        <v>482.145906225602</v>
      </c>
      <c r="G12" s="221" t="n">
        <v>42.6767832801295</v>
      </c>
      <c r="H12" s="221" t="n">
        <v>512.121399361554</v>
      </c>
      <c r="I12" s="221" t="n">
        <f aca="false">G12*1.059</f>
        <v>45.1947134936571</v>
      </c>
      <c r="J12" s="221" t="n">
        <f aca="false">I12*D12</f>
        <v>542.336561923885</v>
      </c>
      <c r="K12" s="221" t="n">
        <f aca="false">I12*1.2778</f>
        <v>57.749804902195</v>
      </c>
      <c r="L12" s="221" t="n">
        <f aca="false">K12*D12</f>
        <v>692.997658826341</v>
      </c>
      <c r="M12" s="161" t="n">
        <f aca="false">K12*1.0524</f>
        <v>60.7758946790701</v>
      </c>
      <c r="N12" s="161" t="n">
        <f aca="false">M12*D12</f>
        <v>729.310736148841</v>
      </c>
      <c r="O12" s="25" t="n">
        <v>60.78</v>
      </c>
      <c r="P12" s="25" t="n">
        <f aca="false">O12*D12</f>
        <v>729.36</v>
      </c>
    </row>
    <row r="13" customFormat="false" ht="33" hidden="false" customHeight="true" outlineLevel="0" collapsed="false">
      <c r="A13" s="176" t="n">
        <f aca="false">A12+1</f>
        <v>8</v>
      </c>
      <c r="B13" s="175" t="s">
        <v>27</v>
      </c>
      <c r="C13" s="176" t="s">
        <v>23</v>
      </c>
      <c r="D13" s="176" t="n">
        <v>12</v>
      </c>
      <c r="E13" s="221" t="n">
        <v>60.2682382782002</v>
      </c>
      <c r="F13" s="221" t="n">
        <v>723.218859338402</v>
      </c>
      <c r="G13" s="221" t="n">
        <v>64.0151749201942</v>
      </c>
      <c r="H13" s="221" t="n">
        <v>768.18209904233</v>
      </c>
      <c r="I13" s="221" t="n">
        <f aca="false">G13*1.059</f>
        <v>67.7920702404856</v>
      </c>
      <c r="J13" s="221" t="n">
        <f aca="false">I13*D13</f>
        <v>813.504842885828</v>
      </c>
      <c r="K13" s="221" t="n">
        <f aca="false">I13*1.2778</f>
        <v>86.6247073532926</v>
      </c>
      <c r="L13" s="221" t="n">
        <f aca="false">K13*D13</f>
        <v>1039.49648823951</v>
      </c>
      <c r="M13" s="161" t="n">
        <f aca="false">K13*1.0524</f>
        <v>91.1638420186051</v>
      </c>
      <c r="N13" s="161" t="n">
        <f aca="false">M13*D13</f>
        <v>1093.96610422326</v>
      </c>
      <c r="O13" s="21" t="n">
        <v>90</v>
      </c>
      <c r="P13" s="21" t="n">
        <f aca="false">O13*D13</f>
        <v>1080</v>
      </c>
    </row>
    <row r="14" customFormat="false" ht="18.75" hidden="false" customHeight="true" outlineLevel="0" collapsed="false">
      <c r="A14" s="176" t="n">
        <f aca="false">A13+1</f>
        <v>9</v>
      </c>
      <c r="B14" s="116" t="s">
        <v>366</v>
      </c>
      <c r="C14" s="176" t="s">
        <v>23</v>
      </c>
      <c r="D14" s="176" t="n">
        <v>12</v>
      </c>
      <c r="E14" s="221" t="n">
        <v>803.576510376003</v>
      </c>
      <c r="F14" s="221" t="n">
        <v>9642.91812451203</v>
      </c>
      <c r="G14" s="221" t="n">
        <v>853.535665602589</v>
      </c>
      <c r="H14" s="221" t="n">
        <v>10242.4279872311</v>
      </c>
      <c r="I14" s="221" t="n">
        <f aca="false">G14*1.059</f>
        <v>903.894269873142</v>
      </c>
      <c r="J14" s="221" t="n">
        <f aca="false">I14*D14</f>
        <v>10846.7312384777</v>
      </c>
      <c r="K14" s="221" t="n">
        <f aca="false">I14*1.2778</f>
        <v>1154.9960980439</v>
      </c>
      <c r="L14" s="221" t="n">
        <f aca="false">K14*D14</f>
        <v>13859.9531765268</v>
      </c>
      <c r="M14" s="161" t="n">
        <f aca="false">K14*1.0524</f>
        <v>1215.5178935814</v>
      </c>
      <c r="N14" s="161" t="n">
        <f aca="false">M14*D14</f>
        <v>14586.2147229768</v>
      </c>
      <c r="O14" s="25" t="n">
        <v>1315.52</v>
      </c>
      <c r="P14" s="25" t="n">
        <f aca="false">O14*D14</f>
        <v>15786.24</v>
      </c>
    </row>
    <row r="15" s="1" customFormat="true" ht="18.75" hidden="false" customHeight="true" outlineLevel="0" collapsed="false">
      <c r="A15" s="176" t="n">
        <f aca="false">A14+1</f>
        <v>10</v>
      </c>
      <c r="B15" s="116" t="s">
        <v>51</v>
      </c>
      <c r="C15" s="176" t="s">
        <v>52</v>
      </c>
      <c r="D15" s="176" t="n">
        <v>270</v>
      </c>
      <c r="E15" s="221" t="n">
        <v>16.0715302075201</v>
      </c>
      <c r="F15" s="221" t="n">
        <v>4339.31315603042</v>
      </c>
      <c r="G15" s="221" t="n">
        <f aca="false">E15*1.062171</f>
        <v>17.0707133120518</v>
      </c>
      <c r="H15" s="109" t="n">
        <f aca="false">G15*D15</f>
        <v>4609.09259425398</v>
      </c>
      <c r="I15" s="109" t="n">
        <f aca="false">G15*1.059</f>
        <v>18.0778853974628</v>
      </c>
      <c r="J15" s="109" t="n">
        <f aca="false">I15*D15</f>
        <v>4881.02905731497</v>
      </c>
      <c r="K15" s="221" t="n">
        <f aca="false">I15*1.2778</f>
        <v>23.099921960878</v>
      </c>
      <c r="L15" s="221" t="n">
        <f aca="false">K15*D15</f>
        <v>6236.97892943706</v>
      </c>
      <c r="M15" s="161" t="n">
        <f aca="false">K15*1.0524</f>
        <v>24.310357871628</v>
      </c>
      <c r="N15" s="161" t="n">
        <f aca="false">M15*D15</f>
        <v>6563.79662533957</v>
      </c>
      <c r="O15" s="21" t="n">
        <v>0</v>
      </c>
      <c r="P15" s="21" t="n">
        <f aca="false">O15*D15</f>
        <v>0</v>
      </c>
    </row>
    <row r="16" customFormat="false" ht="18.75" hidden="false" customHeight="true" outlineLevel="0" collapsed="false">
      <c r="A16" s="176" t="n">
        <f aca="false">A15+1</f>
        <v>11</v>
      </c>
      <c r="B16" s="116" t="s">
        <v>367</v>
      </c>
      <c r="C16" s="176" t="s">
        <v>23</v>
      </c>
      <c r="D16" s="176" t="n">
        <v>4</v>
      </c>
      <c r="E16" s="221" t="n">
        <v>140.625889315801</v>
      </c>
      <c r="F16" s="221" t="n">
        <v>562.503557263202</v>
      </c>
      <c r="G16" s="221" t="n">
        <v>149.368741480453</v>
      </c>
      <c r="H16" s="221" t="n">
        <v>597.474965921812</v>
      </c>
      <c r="I16" s="221" t="n">
        <f aca="false">G16*1.059</f>
        <v>158.1814972278</v>
      </c>
      <c r="J16" s="221" t="n">
        <f aca="false">I16*D16</f>
        <v>632.725988911199</v>
      </c>
      <c r="K16" s="221" t="n">
        <f aca="false">I16*1.2778</f>
        <v>202.124317157683</v>
      </c>
      <c r="L16" s="221" t="n">
        <f aca="false">K16*D16</f>
        <v>808.497268630731</v>
      </c>
      <c r="M16" s="161" t="n">
        <f aca="false">K16*1.0524</f>
        <v>212.715631376745</v>
      </c>
      <c r="N16" s="161" t="n">
        <f aca="false">M16*D16</f>
        <v>850.862525506981</v>
      </c>
      <c r="O16" s="21" t="n">
        <v>200</v>
      </c>
      <c r="P16" s="21" t="n">
        <f aca="false">O16*D16</f>
        <v>800</v>
      </c>
    </row>
    <row r="17" customFormat="false" ht="18.75" hidden="false" customHeight="true" outlineLevel="0" collapsed="false">
      <c r="A17" s="176" t="n">
        <f aca="false">A16+1</f>
        <v>12</v>
      </c>
      <c r="B17" s="116" t="s">
        <v>368</v>
      </c>
      <c r="C17" s="176" t="s">
        <v>23</v>
      </c>
      <c r="D17" s="176" t="n">
        <v>36</v>
      </c>
      <c r="E17" s="221" t="n">
        <v>14.06258893158</v>
      </c>
      <c r="F17" s="221" t="n">
        <v>506.253201536882</v>
      </c>
      <c r="G17" s="221" t="n">
        <v>14.9368741480453</v>
      </c>
      <c r="H17" s="221" t="n">
        <v>537.727469329631</v>
      </c>
      <c r="I17" s="221" t="n">
        <f aca="false">G17*1.059</f>
        <v>15.81814972278</v>
      </c>
      <c r="J17" s="221" t="n">
        <f aca="false">I17*D17</f>
        <v>569.453390020079</v>
      </c>
      <c r="K17" s="221" t="n">
        <f aca="false">I17*1.2778</f>
        <v>20.2124317157683</v>
      </c>
      <c r="L17" s="221" t="n">
        <f aca="false">K17*D17</f>
        <v>727.647541767658</v>
      </c>
      <c r="M17" s="161" t="n">
        <f aca="false">K17*1.0524</f>
        <v>21.2715631376745</v>
      </c>
      <c r="N17" s="161" t="n">
        <f aca="false">M17*D17</f>
        <v>765.776272956283</v>
      </c>
      <c r="O17" s="25" t="n">
        <v>21.27</v>
      </c>
      <c r="P17" s="25" t="n">
        <f aca="false">O17*D17</f>
        <v>765.72</v>
      </c>
    </row>
    <row r="18" customFormat="false" ht="32.25" hidden="false" customHeight="true" outlineLevel="0" collapsed="false">
      <c r="A18" s="176" t="n">
        <f aca="false">A17+1</f>
        <v>13</v>
      </c>
      <c r="B18" s="116" t="s">
        <v>283</v>
      </c>
      <c r="C18" s="176" t="s">
        <v>23</v>
      </c>
      <c r="D18" s="176" t="n">
        <v>12</v>
      </c>
      <c r="E18" s="221" t="n">
        <v>50.2235318985002</v>
      </c>
      <c r="F18" s="221" t="n">
        <v>602.682382782002</v>
      </c>
      <c r="G18" s="221" t="n">
        <v>53.3459791001618</v>
      </c>
      <c r="H18" s="221" t="n">
        <v>640.151749201942</v>
      </c>
      <c r="I18" s="221" t="n">
        <f aca="false">G18*1.059</f>
        <v>56.4933918670714</v>
      </c>
      <c r="J18" s="221" t="n">
        <f aca="false">I18*D18</f>
        <v>677.920702404857</v>
      </c>
      <c r="K18" s="221" t="n">
        <f aca="false">I18*1.2778</f>
        <v>72.1872561277438</v>
      </c>
      <c r="L18" s="221" t="n">
        <f aca="false">K18*D18</f>
        <v>866.247073532926</v>
      </c>
      <c r="M18" s="161" t="n">
        <f aca="false">K18*1.0524</f>
        <v>75.9698683488376</v>
      </c>
      <c r="N18" s="161" t="n">
        <f aca="false">M18*D18</f>
        <v>911.638420186051</v>
      </c>
      <c r="O18" s="25" t="n">
        <v>75.97</v>
      </c>
      <c r="P18" s="25" t="n">
        <f aca="false">O18*D18</f>
        <v>911.64</v>
      </c>
    </row>
    <row r="19" customFormat="false" ht="33" hidden="false" customHeight="true" outlineLevel="0" collapsed="false">
      <c r="A19" s="176" t="n">
        <f aca="false">A18+1</f>
        <v>14</v>
      </c>
      <c r="B19" s="116" t="s">
        <v>141</v>
      </c>
      <c r="C19" s="176" t="s">
        <v>23</v>
      </c>
      <c r="D19" s="176" t="n">
        <v>12</v>
      </c>
      <c r="E19" s="221" t="n">
        <v>241.072953112801</v>
      </c>
      <c r="F19" s="221" t="n">
        <v>2892.87543735361</v>
      </c>
      <c r="G19" s="221" t="n">
        <v>256.060699680777</v>
      </c>
      <c r="H19" s="221" t="n">
        <v>3072.72839616932</v>
      </c>
      <c r="I19" s="221" t="n">
        <f aca="false">G19*1.059</f>
        <v>271.168280961943</v>
      </c>
      <c r="J19" s="221" t="n">
        <f aca="false">I19*D19</f>
        <v>3254.01937154331</v>
      </c>
      <c r="K19" s="221" t="n">
        <f aca="false">I19*1.2778</f>
        <v>346.49882941317</v>
      </c>
      <c r="L19" s="221" t="n">
        <f aca="false">K19*D19</f>
        <v>4157.98595295804</v>
      </c>
      <c r="M19" s="161" t="n">
        <f aca="false">K19*1.0524</f>
        <v>364.65536807442</v>
      </c>
      <c r="N19" s="161" t="n">
        <f aca="false">M19*D19</f>
        <v>4375.86441689304</v>
      </c>
      <c r="O19" s="21" t="n">
        <v>400</v>
      </c>
      <c r="P19" s="21" t="n">
        <f aca="false">O19*D19</f>
        <v>4800</v>
      </c>
    </row>
    <row r="20" customFormat="false" ht="31.5" hidden="false" customHeight="true" outlineLevel="0" collapsed="false">
      <c r="A20" s="176" t="n">
        <f aca="false">A19+1</f>
        <v>15</v>
      </c>
      <c r="B20" s="116" t="s">
        <v>369</v>
      </c>
      <c r="C20" s="176" t="s">
        <v>19</v>
      </c>
      <c r="D20" s="176" t="n">
        <v>1</v>
      </c>
      <c r="E20" s="221" t="n">
        <v>6629.50621060202</v>
      </c>
      <c r="F20" s="221" t="n">
        <v>6629.50621060202</v>
      </c>
      <c r="G20" s="221" t="n">
        <v>7041.66924122136</v>
      </c>
      <c r="H20" s="221" t="n">
        <v>7041.66924122136</v>
      </c>
      <c r="I20" s="221" t="n">
        <f aca="false">G20*1.059</f>
        <v>7457.12772645342</v>
      </c>
      <c r="J20" s="221" t="n">
        <f aca="false">I20*D20</f>
        <v>7457.12772645342</v>
      </c>
      <c r="K20" s="221" t="n">
        <f aca="false">I20*1.2778</f>
        <v>9528.71780886218</v>
      </c>
      <c r="L20" s="221" t="n">
        <f aca="false">K20*D20</f>
        <v>9528.71780886218</v>
      </c>
      <c r="M20" s="161" t="n">
        <f aca="false">K20*1.0524</f>
        <v>10028.0226220466</v>
      </c>
      <c r="N20" s="161" t="n">
        <f aca="false">M20*D20</f>
        <v>10028.0226220466</v>
      </c>
      <c r="O20" s="21" t="n">
        <v>9000</v>
      </c>
      <c r="P20" s="21" t="n">
        <f aca="false">O20*D20</f>
        <v>9000</v>
      </c>
    </row>
    <row r="21" customFormat="false" ht="19.5" hidden="false" customHeight="true" outlineLevel="0" collapsed="false">
      <c r="A21" s="176" t="n">
        <f aca="false">A20+1</f>
        <v>16</v>
      </c>
      <c r="B21" s="116" t="s">
        <v>38</v>
      </c>
      <c r="C21" s="176" t="s">
        <v>39</v>
      </c>
      <c r="D21" s="176" t="n">
        <v>1</v>
      </c>
      <c r="E21" s="221" t="n">
        <v>1004.47063797</v>
      </c>
      <c r="F21" s="221" t="n">
        <v>1004.47063797</v>
      </c>
      <c r="G21" s="221" t="n">
        <v>1066.91958200324</v>
      </c>
      <c r="H21" s="221" t="n">
        <v>1066.91958200324</v>
      </c>
      <c r="I21" s="221" t="n">
        <f aca="false">G21*1.059</f>
        <v>1129.86783734143</v>
      </c>
      <c r="J21" s="221" t="n">
        <f aca="false">I21*D21</f>
        <v>1129.86783734143</v>
      </c>
      <c r="K21" s="221" t="n">
        <f aca="false">I21*1.2778</f>
        <v>1443.74512255488</v>
      </c>
      <c r="L21" s="221" t="n">
        <f aca="false">K21*D21</f>
        <v>1443.74512255488</v>
      </c>
      <c r="M21" s="161" t="n">
        <f aca="false">K21*1.0524</f>
        <v>1519.39736697675</v>
      </c>
      <c r="N21" s="161" t="n">
        <f aca="false">M21*D21</f>
        <v>1519.39736697675</v>
      </c>
      <c r="O21" s="21" t="n">
        <v>1519.4</v>
      </c>
      <c r="P21" s="25" t="n">
        <f aca="false">O21*D21</f>
        <v>1519.4</v>
      </c>
    </row>
    <row r="22" customFormat="false" ht="21" hidden="false" customHeight="true" outlineLevel="0" collapsed="false">
      <c r="A22" s="176" t="n">
        <f aca="false">A21+1</f>
        <v>17</v>
      </c>
      <c r="B22" s="116" t="s">
        <v>370</v>
      </c>
      <c r="C22" s="176" t="s">
        <v>23</v>
      </c>
      <c r="D22" s="176" t="n">
        <v>3</v>
      </c>
      <c r="E22" s="221" t="n">
        <v>44.1967080706802</v>
      </c>
      <c r="F22" s="221" t="n">
        <v>132.59012421204</v>
      </c>
      <c r="G22" s="221" t="n">
        <v>46.9444616081424</v>
      </c>
      <c r="H22" s="221" t="n">
        <v>140.833384824427</v>
      </c>
      <c r="I22" s="221" t="n">
        <f aca="false">G22*1.059</f>
        <v>49.7141848430228</v>
      </c>
      <c r="J22" s="221" t="n">
        <f aca="false">I22*D22</f>
        <v>149.142554529068</v>
      </c>
      <c r="K22" s="221" t="n">
        <f aca="false">I22*1.2778</f>
        <v>63.5247853924145</v>
      </c>
      <c r="L22" s="221" t="n">
        <f aca="false">K22*D22</f>
        <v>190.574356177244</v>
      </c>
      <c r="M22" s="161" t="n">
        <f aca="false">K22*1.0524</f>
        <v>66.8534841469771</v>
      </c>
      <c r="N22" s="161" t="n">
        <f aca="false">M22*D22</f>
        <v>200.560452440931</v>
      </c>
      <c r="O22" s="25" t="n">
        <v>66.85</v>
      </c>
      <c r="P22" s="25" t="n">
        <f aca="false">O22*D22</f>
        <v>200.55</v>
      </c>
    </row>
    <row r="23" customFormat="false" ht="16.5" hidden="false" customHeight="true" outlineLevel="0" collapsed="false">
      <c r="A23" s="197"/>
      <c r="B23" s="10" t="s">
        <v>41</v>
      </c>
      <c r="C23" s="445"/>
      <c r="D23" s="248"/>
      <c r="E23" s="248"/>
      <c r="F23" s="310" t="n">
        <f aca="false">SUM(F6:F22)</f>
        <v>37844.4357561578</v>
      </c>
      <c r="G23" s="248"/>
      <c r="H23" s="310" t="n">
        <v>40197.2621715539</v>
      </c>
      <c r="I23" s="248"/>
      <c r="J23" s="310" t="n">
        <f aca="false">SUM(J6:J22)</f>
        <v>42568.9006396756</v>
      </c>
      <c r="K23" s="248"/>
      <c r="L23" s="310" t="n">
        <f aca="false">SUM(L6:L22)</f>
        <v>54394.5412373775</v>
      </c>
      <c r="M23" s="161"/>
      <c r="N23" s="162" t="n">
        <f aca="false">SUM(N6:N22)</f>
        <v>57244.8151982161</v>
      </c>
      <c r="O23" s="25"/>
      <c r="P23" s="163" t="n">
        <f aca="false">SUM(P6:P22)</f>
        <v>48852.91</v>
      </c>
      <c r="R23" s="215"/>
    </row>
    <row r="24" s="376" customFormat="true" ht="32.25" hidden="false" customHeight="true" outlineLevel="0" collapsed="false">
      <c r="A24" s="197"/>
      <c r="B24" s="116" t="s">
        <v>371</v>
      </c>
      <c r="C24" s="159" t="s">
        <v>19</v>
      </c>
      <c r="D24" s="159" t="n">
        <v>1</v>
      </c>
      <c r="E24" s="161" t="n">
        <v>7232.18419537673</v>
      </c>
      <c r="F24" s="162" t="n">
        <v>38447.1148137402</v>
      </c>
      <c r="G24" s="221" t="n">
        <v>7681.81631898749</v>
      </c>
      <c r="H24" s="310" t="n">
        <v>40837.4103888252</v>
      </c>
      <c r="I24" s="221" t="n">
        <f aca="false">G24*1.059</f>
        <v>8135.04348180776</v>
      </c>
      <c r="J24" s="310" t="n">
        <f aca="false">H24*1.059</f>
        <v>43246.8176017659</v>
      </c>
      <c r="K24" s="221" t="n">
        <f aca="false">I24*1.2778</f>
        <v>10394.958561054</v>
      </c>
      <c r="L24" s="310" t="n">
        <f aca="false">J24*1.2778</f>
        <v>55260.7835315365</v>
      </c>
      <c r="M24" s="161" t="n">
        <f aca="false">K24*1.0524</f>
        <v>10939.6543896532</v>
      </c>
      <c r="N24" s="162" t="n">
        <f aca="false">L24*1.0524</f>
        <v>58156.448588589</v>
      </c>
      <c r="O24" s="21" t="n">
        <v>10000</v>
      </c>
      <c r="P24" s="288" t="n">
        <v>49852.91</v>
      </c>
    </row>
    <row r="25" customFormat="false" ht="14.25" hidden="false" customHeight="true" outlineLevel="0" collapsed="false">
      <c r="B25" s="103"/>
      <c r="C25" s="103"/>
      <c r="D25" s="103"/>
      <c r="E25" s="103"/>
      <c r="F25" s="103"/>
      <c r="G25" s="212"/>
      <c r="H25" s="212"/>
      <c r="I25" s="212"/>
      <c r="J25" s="212"/>
      <c r="K25" s="212"/>
      <c r="L25" s="212"/>
    </row>
    <row r="26" customFormat="false" ht="46.5" hidden="false" customHeight="true" outlineLevel="0" collapsed="false">
      <c r="B26" s="102" t="s">
        <v>372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</row>
    <row r="27" customFormat="false" ht="25.15" hidden="false" customHeight="true" outlineLevel="0" collapsed="false">
      <c r="A27" s="212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79"/>
      <c r="P27" s="79"/>
    </row>
  </sheetData>
  <mergeCells count="25">
    <mergeCell ref="B1:O1"/>
    <mergeCell ref="B3:P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B26:P26"/>
  </mergeCells>
  <printOptions headings="false" gridLines="false" gridLinesSet="true" horizontalCentered="false" verticalCentered="false"/>
  <pageMargins left="0.433333333333333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6" topLeftCell="C15" activePane="bottomRight" state="frozen"/>
      <selection pane="topLeft" activeCell="A3" activeCellId="0" sqref="A3"/>
      <selection pane="topRight" activeCell="C3" activeCellId="0" sqref="C3"/>
      <selection pane="bottomLeft" activeCell="A15" activeCellId="0" sqref="A15"/>
      <selection pane="bottomRigh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99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true" outlineLevel="0" max="5" min="5" style="0" width="9.7"/>
    <col collapsed="false" customWidth="true" hidden="true" outlineLevel="0" max="6" min="6" style="0" width="9.14"/>
    <col collapsed="false" customWidth="true" hidden="true" outlineLevel="0" max="7" min="7" style="0" width="9.56"/>
    <col collapsed="false" customWidth="true" hidden="true" outlineLevel="0" max="8" min="8" style="0" width="10.85"/>
    <col collapsed="false" customWidth="true" hidden="true" outlineLevel="0" max="9" min="9" style="0" width="9.41"/>
    <col collapsed="false" customWidth="true" hidden="true" outlineLevel="0" max="10" min="10" style="0" width="10.99"/>
    <col collapsed="false" customWidth="true" hidden="true" outlineLevel="0" max="11" min="11" style="0" width="12.14"/>
    <col collapsed="false" customWidth="true" hidden="true" outlineLevel="0" max="12" min="12" style="0" width="14.14"/>
    <col collapsed="false" customWidth="true" hidden="true" outlineLevel="0" max="13" min="13" style="0" width="21.7"/>
    <col collapsed="false" customWidth="true" hidden="true" outlineLevel="0" max="14" min="14" style="0" width="15.99"/>
    <col collapsed="false" customWidth="true" hidden="false" outlineLevel="0" max="15" min="15" style="2" width="11.28"/>
    <col collapsed="false" customWidth="true" hidden="false" outlineLevel="0" max="16" min="16" style="2" width="14.14"/>
  </cols>
  <sheetData>
    <row r="2" customFormat="false" ht="12.75" hidden="false" customHeight="false" outlineLevel="0" collapsed="false">
      <c r="E2" s="82"/>
      <c r="F2" s="82"/>
    </row>
    <row r="3" customFormat="false" ht="20.25" hidden="false" customHeight="true" outlineLevel="0" collapsed="false">
      <c r="B3" s="384" t="s">
        <v>373</v>
      </c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156"/>
    </row>
    <row r="4" customFormat="false" ht="12" hidden="false" customHeight="true" outlineLevel="0" collapsed="false"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156"/>
    </row>
    <row r="5" customFormat="false" ht="31.5" hidden="false" customHeight="true" outlineLevel="0" collapsed="false">
      <c r="B5" s="83" t="s">
        <v>374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</row>
    <row r="6" customFormat="false" ht="14.25" hidden="false" customHeight="true" outlineLevel="0" collapsed="false">
      <c r="A6" s="451"/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  <c r="P6" s="451"/>
    </row>
    <row r="7" customFormat="false" ht="21.75" hidden="false" customHeight="true" outlineLevel="0" collapsed="false">
      <c r="A7" s="93" t="s">
        <v>2</v>
      </c>
      <c r="B7" s="93" t="s">
        <v>3</v>
      </c>
      <c r="C7" s="93" t="s">
        <v>4</v>
      </c>
      <c r="D7" s="93" t="s">
        <v>5</v>
      </c>
      <c r="E7" s="94" t="s">
        <v>375</v>
      </c>
      <c r="F7" s="94"/>
      <c r="G7" s="94" t="s">
        <v>376</v>
      </c>
      <c r="H7" s="94"/>
      <c r="I7" s="94" t="s">
        <v>377</v>
      </c>
      <c r="J7" s="94"/>
      <c r="K7" s="93" t="s">
        <v>100</v>
      </c>
      <c r="L7" s="93"/>
      <c r="M7" s="93" t="s">
        <v>13</v>
      </c>
      <c r="N7" s="93"/>
      <c r="O7" s="233" t="s">
        <v>14</v>
      </c>
      <c r="P7" s="233"/>
    </row>
    <row r="8" customFormat="false" ht="17.25" hidden="false" customHeight="true" outlineLevel="0" collapsed="false">
      <c r="A8" s="93"/>
      <c r="B8" s="93"/>
      <c r="C8" s="93"/>
      <c r="D8" s="93"/>
      <c r="E8" s="94" t="s">
        <v>16</v>
      </c>
      <c r="F8" s="94" t="s">
        <v>17</v>
      </c>
      <c r="G8" s="94" t="s">
        <v>16</v>
      </c>
      <c r="H8" s="94" t="s">
        <v>17</v>
      </c>
      <c r="I8" s="94" t="s">
        <v>16</v>
      </c>
      <c r="J8" s="94" t="s">
        <v>17</v>
      </c>
      <c r="K8" s="94" t="s">
        <v>16</v>
      </c>
      <c r="L8" s="94" t="s">
        <v>17</v>
      </c>
      <c r="M8" s="94" t="s">
        <v>16</v>
      </c>
      <c r="N8" s="94" t="s">
        <v>17</v>
      </c>
      <c r="O8" s="233" t="s">
        <v>16</v>
      </c>
      <c r="P8" s="233" t="s">
        <v>17</v>
      </c>
    </row>
    <row r="9" s="2" customFormat="true" ht="18.75" hidden="false" customHeight="true" outlineLevel="0" collapsed="false">
      <c r="A9" s="26" t="n">
        <v>1</v>
      </c>
      <c r="B9" s="61" t="s">
        <v>22</v>
      </c>
      <c r="C9" s="26" t="s">
        <v>23</v>
      </c>
      <c r="D9" s="26" t="n">
        <v>2</v>
      </c>
      <c r="E9" s="20" t="n">
        <v>241.072953112801</v>
      </c>
      <c r="F9" s="20" t="n">
        <v>482.145906225602</v>
      </c>
      <c r="G9" s="20" t="n">
        <v>256.060699680777</v>
      </c>
      <c r="H9" s="20" t="n">
        <v>512.121399361554</v>
      </c>
      <c r="I9" s="20" t="n">
        <f aca="false">G9*1.059</f>
        <v>271.168280961943</v>
      </c>
      <c r="J9" s="20" t="n">
        <f aca="false">I9*D9</f>
        <v>542.336561923885</v>
      </c>
      <c r="K9" s="20" t="n">
        <f aca="false">I9*1.2778</f>
        <v>346.49882941317</v>
      </c>
      <c r="L9" s="20" t="n">
        <f aca="false">K9*D9</f>
        <v>692.997658826341</v>
      </c>
      <c r="M9" s="21" t="n">
        <f aca="false">K9*1.0524</f>
        <v>364.65536807442</v>
      </c>
      <c r="N9" s="21" t="n">
        <f aca="false">M9*D9</f>
        <v>729.310736148841</v>
      </c>
      <c r="O9" s="21" t="n">
        <v>400</v>
      </c>
      <c r="P9" s="21" t="n">
        <f aca="false">D9*O9</f>
        <v>800</v>
      </c>
    </row>
    <row r="10" customFormat="false" ht="18.75" hidden="false" customHeight="true" outlineLevel="0" collapsed="false">
      <c r="A10" s="176" t="n">
        <f aca="false">A9+1</f>
        <v>2</v>
      </c>
      <c r="B10" s="175" t="s">
        <v>24</v>
      </c>
      <c r="C10" s="176" t="s">
        <v>23</v>
      </c>
      <c r="D10" s="176" t="n">
        <v>6</v>
      </c>
      <c r="E10" s="221" t="n">
        <v>200.894127594001</v>
      </c>
      <c r="F10" s="221" t="n">
        <v>1205.364765564</v>
      </c>
      <c r="G10" s="221" t="n">
        <v>213.383916400647</v>
      </c>
      <c r="H10" s="221" t="n">
        <v>1280.30349840388</v>
      </c>
      <c r="I10" s="221" t="n">
        <f aca="false">G10*1.059</f>
        <v>225.973567468285</v>
      </c>
      <c r="J10" s="221" t="n">
        <f aca="false">I10*D10</f>
        <v>1355.84140480971</v>
      </c>
      <c r="K10" s="221" t="n">
        <f aca="false">I10*1.2778</f>
        <v>288.749024510975</v>
      </c>
      <c r="L10" s="221" t="n">
        <f aca="false">K10*D10</f>
        <v>1732.49414706585</v>
      </c>
      <c r="M10" s="161" t="n">
        <f aca="false">K10*1.0524</f>
        <v>303.87947339535</v>
      </c>
      <c r="N10" s="161" t="n">
        <f aca="false">M10*D10</f>
        <v>1823.2768403721</v>
      </c>
      <c r="O10" s="21" t="n">
        <v>290</v>
      </c>
      <c r="P10" s="21" t="n">
        <f aca="false">D10*O10</f>
        <v>1740</v>
      </c>
    </row>
    <row r="11" customFormat="false" ht="18.75" hidden="false" customHeight="true" outlineLevel="0" collapsed="false">
      <c r="A11" s="176" t="n">
        <f aca="false">A10+1</f>
        <v>3</v>
      </c>
      <c r="B11" s="175" t="s">
        <v>47</v>
      </c>
      <c r="C11" s="176" t="s">
        <v>48</v>
      </c>
      <c r="D11" s="176" t="n">
        <v>1</v>
      </c>
      <c r="E11" s="221" t="n">
        <v>140.625889315801</v>
      </c>
      <c r="F11" s="221" t="n">
        <v>140.625889315801</v>
      </c>
      <c r="G11" s="221" t="n">
        <v>149.368741480453</v>
      </c>
      <c r="H11" s="221" t="n">
        <v>149.368741480453</v>
      </c>
      <c r="I11" s="221" t="n">
        <f aca="false">G11*1.059</f>
        <v>158.1814972278</v>
      </c>
      <c r="J11" s="221" t="n">
        <f aca="false">I11*D11</f>
        <v>158.1814972278</v>
      </c>
      <c r="K11" s="221" t="n">
        <f aca="false">I11*1.2778</f>
        <v>202.124317157683</v>
      </c>
      <c r="L11" s="221" t="n">
        <f aca="false">K11*D11</f>
        <v>202.124317157683</v>
      </c>
      <c r="M11" s="161" t="n">
        <f aca="false">K11*1.0524</f>
        <v>212.715631376745</v>
      </c>
      <c r="N11" s="161" t="n">
        <f aca="false">M11*D11</f>
        <v>212.715631376745</v>
      </c>
      <c r="O11" s="21" t="n">
        <v>130</v>
      </c>
      <c r="P11" s="21" t="n">
        <f aca="false">D11*O11</f>
        <v>130</v>
      </c>
    </row>
    <row r="12" customFormat="false" ht="32.25" hidden="false" customHeight="true" outlineLevel="0" collapsed="false">
      <c r="A12" s="176" t="n">
        <f aca="false">A11+1</f>
        <v>4</v>
      </c>
      <c r="B12" s="175" t="s">
        <v>281</v>
      </c>
      <c r="C12" s="176" t="s">
        <v>23</v>
      </c>
      <c r="D12" s="176" t="n">
        <v>2</v>
      </c>
      <c r="E12" s="221" t="n">
        <v>301.341191391001</v>
      </c>
      <c r="F12" s="221" t="n">
        <v>602.682382782002</v>
      </c>
      <c r="G12" s="221" t="n">
        <v>320.075874600971</v>
      </c>
      <c r="H12" s="221" t="n">
        <v>640.151749201942</v>
      </c>
      <c r="I12" s="221" t="n">
        <f aca="false">G12*1.059</f>
        <v>338.960351202428</v>
      </c>
      <c r="J12" s="221" t="n">
        <f aca="false">I12*D12</f>
        <v>677.920702404857</v>
      </c>
      <c r="K12" s="221" t="n">
        <f aca="false">I12*1.2778</f>
        <v>433.123536766463</v>
      </c>
      <c r="L12" s="221" t="n">
        <f aca="false">K12*D12</f>
        <v>866.247073532926</v>
      </c>
      <c r="M12" s="161" t="n">
        <f aca="false">K12*1.0524</f>
        <v>455.819210093025</v>
      </c>
      <c r="N12" s="161" t="n">
        <f aca="false">M12*D12</f>
        <v>911.638420186051</v>
      </c>
      <c r="O12" s="21" t="n">
        <v>400</v>
      </c>
      <c r="P12" s="21" t="n">
        <f aca="false">D12*O12</f>
        <v>800</v>
      </c>
    </row>
    <row r="13" customFormat="false" ht="33" hidden="false" customHeight="true" outlineLevel="0" collapsed="false">
      <c r="A13" s="176" t="n">
        <f aca="false">A12+1</f>
        <v>5</v>
      </c>
      <c r="B13" s="175" t="s">
        <v>362</v>
      </c>
      <c r="C13" s="176" t="s">
        <v>23</v>
      </c>
      <c r="D13" s="176" t="n">
        <v>1</v>
      </c>
      <c r="E13" s="221" t="n">
        <v>301.341191391001</v>
      </c>
      <c r="F13" s="221" t="n">
        <v>301.341191391001</v>
      </c>
      <c r="G13" s="221" t="n">
        <v>320.075874600971</v>
      </c>
      <c r="H13" s="221" t="n">
        <v>320.075874600971</v>
      </c>
      <c r="I13" s="221" t="n">
        <f aca="false">G13*1.059</f>
        <v>338.960351202428</v>
      </c>
      <c r="J13" s="221" t="n">
        <f aca="false">I13*D13</f>
        <v>338.960351202428</v>
      </c>
      <c r="K13" s="221" t="n">
        <f aca="false">I13*1.2778</f>
        <v>433.123536766463</v>
      </c>
      <c r="L13" s="221" t="n">
        <f aca="false">K13*D13</f>
        <v>433.123536766463</v>
      </c>
      <c r="M13" s="161" t="n">
        <f aca="false">K13*1.0524</f>
        <v>455.819210093025</v>
      </c>
      <c r="N13" s="161" t="n">
        <f aca="false">M13*D13</f>
        <v>455.819210093025</v>
      </c>
      <c r="O13" s="21" t="n">
        <v>250</v>
      </c>
      <c r="P13" s="21" t="n">
        <f aca="false">D13*O13</f>
        <v>250</v>
      </c>
    </row>
    <row r="14" customFormat="false" ht="34.5" hidden="false" customHeight="true" outlineLevel="0" collapsed="false">
      <c r="A14" s="176" t="n">
        <f aca="false">A13+1</f>
        <v>6</v>
      </c>
      <c r="B14" s="175" t="s">
        <v>50</v>
      </c>
      <c r="C14" s="176" t="s">
        <v>23</v>
      </c>
      <c r="D14" s="176" t="n">
        <v>2</v>
      </c>
      <c r="E14" s="221" t="n">
        <v>803.576510376003</v>
      </c>
      <c r="F14" s="221" t="n">
        <v>1607.15302075201</v>
      </c>
      <c r="G14" s="221" t="n">
        <v>853.535665602589</v>
      </c>
      <c r="H14" s="221" t="n">
        <v>1707.07133120518</v>
      </c>
      <c r="I14" s="221" t="n">
        <f aca="false">G14*1.059</f>
        <v>903.894269873142</v>
      </c>
      <c r="J14" s="221" t="n">
        <f aca="false">I14*D14</f>
        <v>1807.78853974628</v>
      </c>
      <c r="K14" s="221" t="n">
        <f aca="false">I14*1.2778</f>
        <v>1154.9960980439</v>
      </c>
      <c r="L14" s="221" t="n">
        <f aca="false">K14*D14</f>
        <v>2309.9921960878</v>
      </c>
      <c r="M14" s="161" t="n">
        <f aca="false">K14*1.0524</f>
        <v>1215.5178935814</v>
      </c>
      <c r="N14" s="161" t="n">
        <f aca="false">M14*D14</f>
        <v>2431.0357871628</v>
      </c>
      <c r="O14" s="21" t="n">
        <v>1315.52</v>
      </c>
      <c r="P14" s="21" t="n">
        <f aca="false">D14*O14</f>
        <v>2631.04</v>
      </c>
    </row>
    <row r="15" s="1" customFormat="true" ht="18.75" hidden="false" customHeight="true" outlineLevel="0" collapsed="false">
      <c r="A15" s="176" t="n">
        <f aca="false">A14+1</f>
        <v>7</v>
      </c>
      <c r="B15" s="116" t="s">
        <v>51</v>
      </c>
      <c r="C15" s="176" t="s">
        <v>52</v>
      </c>
      <c r="D15" s="176" t="n">
        <v>76</v>
      </c>
      <c r="E15" s="221" t="n">
        <v>16.0715302075201</v>
      </c>
      <c r="F15" s="221" t="n">
        <v>1221.43629577152</v>
      </c>
      <c r="G15" s="221" t="n">
        <f aca="false">E15*1.062171</f>
        <v>17.0707133120518</v>
      </c>
      <c r="H15" s="109" t="n">
        <f aca="false">G15*D15</f>
        <v>1297.37421171594</v>
      </c>
      <c r="I15" s="109" t="n">
        <f aca="false">G15*1.059</f>
        <v>18.0778853974628</v>
      </c>
      <c r="J15" s="109" t="n">
        <f aca="false">I15*D15</f>
        <v>1373.91929020718</v>
      </c>
      <c r="K15" s="221" t="n">
        <f aca="false">I15*1.2778</f>
        <v>23.099921960878</v>
      </c>
      <c r="L15" s="221" t="n">
        <f aca="false">K15*D15</f>
        <v>1755.59406902673</v>
      </c>
      <c r="M15" s="161" t="n">
        <f aca="false">K15*1.0524</f>
        <v>24.310357871628</v>
      </c>
      <c r="N15" s="161" t="n">
        <f aca="false">M15*D15</f>
        <v>1847.58719824373</v>
      </c>
      <c r="O15" s="21" t="n">
        <v>0</v>
      </c>
      <c r="P15" s="21" t="n">
        <f aca="false">D15*O15</f>
        <v>0</v>
      </c>
    </row>
    <row r="16" customFormat="false" ht="18.75" hidden="false" customHeight="true" outlineLevel="0" collapsed="false">
      <c r="A16" s="176" t="n">
        <f aca="false">A15+1</f>
        <v>8</v>
      </c>
      <c r="B16" s="175" t="s">
        <v>33</v>
      </c>
      <c r="C16" s="176" t="s">
        <v>23</v>
      </c>
      <c r="D16" s="176" t="n">
        <v>6</v>
      </c>
      <c r="E16" s="221" t="n">
        <v>140.625889315801</v>
      </c>
      <c r="F16" s="221" t="n">
        <v>843.755335894803</v>
      </c>
      <c r="G16" s="221" t="n">
        <v>149.368741480453</v>
      </c>
      <c r="H16" s="221" t="n">
        <v>896.212448882719</v>
      </c>
      <c r="I16" s="221" t="n">
        <f aca="false">G16*1.059</f>
        <v>158.1814972278</v>
      </c>
      <c r="J16" s="221" t="n">
        <f aca="false">I16*D16</f>
        <v>949.088983366799</v>
      </c>
      <c r="K16" s="221" t="n">
        <f aca="false">I16*1.2778</f>
        <v>202.124317157683</v>
      </c>
      <c r="L16" s="221" t="n">
        <f aca="false">K16*D16</f>
        <v>1212.7459029461</v>
      </c>
      <c r="M16" s="161" t="n">
        <f aca="false">K16*1.0524</f>
        <v>212.715631376745</v>
      </c>
      <c r="N16" s="161" t="n">
        <f aca="false">M16*D16</f>
        <v>1276.29378826047</v>
      </c>
      <c r="O16" s="21" t="n">
        <v>200</v>
      </c>
      <c r="P16" s="21" t="n">
        <f aca="false">D16*O16</f>
        <v>1200</v>
      </c>
    </row>
    <row r="17" customFormat="false" ht="31.5" hidden="false" customHeight="true" outlineLevel="0" collapsed="false">
      <c r="A17" s="176" t="n">
        <f aca="false">A16+1</f>
        <v>9</v>
      </c>
      <c r="B17" s="116" t="s">
        <v>54</v>
      </c>
      <c r="C17" s="176" t="s">
        <v>48</v>
      </c>
      <c r="D17" s="176" t="n">
        <v>2</v>
      </c>
      <c r="E17" s="221" t="n">
        <v>50.2235318985002</v>
      </c>
      <c r="F17" s="221" t="n">
        <v>100.447063797</v>
      </c>
      <c r="G17" s="221" t="n">
        <v>53.3459791001618</v>
      </c>
      <c r="H17" s="221" t="n">
        <v>106.691958200324</v>
      </c>
      <c r="I17" s="221" t="n">
        <f aca="false">G17*1.059</f>
        <v>56.4933918670714</v>
      </c>
      <c r="J17" s="221" t="n">
        <f aca="false">I17*D17</f>
        <v>112.986783734143</v>
      </c>
      <c r="K17" s="221" t="n">
        <f aca="false">I17*1.2778</f>
        <v>72.1872561277438</v>
      </c>
      <c r="L17" s="221" t="n">
        <f aca="false">K17*D17</f>
        <v>144.374512255488</v>
      </c>
      <c r="M17" s="161" t="n">
        <f aca="false">K17*1.0524</f>
        <v>75.9698683488376</v>
      </c>
      <c r="N17" s="161" t="n">
        <f aca="false">M17*D17</f>
        <v>151.939736697675</v>
      </c>
      <c r="O17" s="21" t="n">
        <v>75.97</v>
      </c>
      <c r="P17" s="21" t="n">
        <f aca="false">D17*O17</f>
        <v>151.94</v>
      </c>
    </row>
    <row r="18" customFormat="false" ht="34.5" hidden="false" customHeight="true" outlineLevel="0" collapsed="false">
      <c r="A18" s="176" t="n">
        <f aca="false">A17+1</f>
        <v>10</v>
      </c>
      <c r="B18" s="116" t="s">
        <v>363</v>
      </c>
      <c r="C18" s="176" t="s">
        <v>23</v>
      </c>
      <c r="D18" s="176" t="n">
        <v>2</v>
      </c>
      <c r="E18" s="221" t="n">
        <v>241.072953112801</v>
      </c>
      <c r="F18" s="221" t="n">
        <v>482.145906225602</v>
      </c>
      <c r="G18" s="221" t="n">
        <v>256.060699680777</v>
      </c>
      <c r="H18" s="221" t="n">
        <v>512.121399361554</v>
      </c>
      <c r="I18" s="221" t="n">
        <f aca="false">G18*1.059</f>
        <v>271.168280961943</v>
      </c>
      <c r="J18" s="221" t="n">
        <f aca="false">I18*D18</f>
        <v>542.336561923885</v>
      </c>
      <c r="K18" s="221" t="n">
        <f aca="false">I18*1.2778</f>
        <v>346.49882941317</v>
      </c>
      <c r="L18" s="221" t="n">
        <f aca="false">K18*D18</f>
        <v>692.997658826341</v>
      </c>
      <c r="M18" s="161" t="n">
        <f aca="false">K18*1.0524</f>
        <v>364.65536807442</v>
      </c>
      <c r="N18" s="161" t="n">
        <f aca="false">M18*D18</f>
        <v>729.310736148841</v>
      </c>
      <c r="O18" s="21" t="n">
        <v>400</v>
      </c>
      <c r="P18" s="21" t="n">
        <f aca="false">D18*O18</f>
        <v>800</v>
      </c>
    </row>
    <row r="19" customFormat="false" ht="19.5" hidden="false" customHeight="true" outlineLevel="0" collapsed="false">
      <c r="A19" s="197"/>
      <c r="B19" s="63" t="s">
        <v>41</v>
      </c>
      <c r="C19" s="97"/>
      <c r="D19" s="249"/>
      <c r="E19" s="97"/>
      <c r="F19" s="326" t="n">
        <f aca="false">SUM(F9:F18)</f>
        <v>6987.09775771934</v>
      </c>
      <c r="G19" s="97"/>
      <c r="H19" s="326" t="n">
        <v>7421.49261241451</v>
      </c>
      <c r="I19" s="97"/>
      <c r="J19" s="326" t="n">
        <f aca="false">SUM(J9:J18)</f>
        <v>7859.36067654697</v>
      </c>
      <c r="K19" s="97"/>
      <c r="L19" s="326" t="n">
        <f aca="false">SUM(L9:L18)</f>
        <v>10042.6910724917</v>
      </c>
      <c r="M19" s="180"/>
      <c r="N19" s="101" t="n">
        <f aca="false">SUM(N9:N18)</f>
        <v>10568.9280846903</v>
      </c>
      <c r="O19" s="71"/>
      <c r="P19" s="33" t="n">
        <f aca="false">SUM(P9:P18)</f>
        <v>8502.98</v>
      </c>
    </row>
    <row r="20" customFormat="false" ht="12.75" hidden="false" customHeight="true" outlineLevel="0" collapsed="false">
      <c r="B20" s="103"/>
      <c r="C20" s="103"/>
      <c r="D20" s="103"/>
      <c r="E20" s="103"/>
      <c r="F20" s="103"/>
      <c r="G20" s="212"/>
      <c r="H20" s="212"/>
      <c r="I20" s="212"/>
      <c r="J20" s="212"/>
      <c r="K20" s="212"/>
      <c r="L20" s="212"/>
    </row>
    <row r="21" customFormat="false" ht="47.25" hidden="false" customHeight="true" outlineLevel="0" collapsed="false">
      <c r="B21" s="102" t="s">
        <v>378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</row>
  </sheetData>
  <mergeCells count="14">
    <mergeCell ref="E2:F2"/>
    <mergeCell ref="B3:O3"/>
    <mergeCell ref="B5:P5"/>
    <mergeCell ref="A7:A8"/>
    <mergeCell ref="B7:B8"/>
    <mergeCell ref="C7:C8"/>
    <mergeCell ref="D7:D8"/>
    <mergeCell ref="E7:F7"/>
    <mergeCell ref="G7:H7"/>
    <mergeCell ref="I7:J7"/>
    <mergeCell ref="K7:L7"/>
    <mergeCell ref="M7:N7"/>
    <mergeCell ref="O7:P7"/>
    <mergeCell ref="B21:P21"/>
  </mergeCells>
  <printOptions headings="false" gridLines="false" gridLinesSet="true" horizontalCentered="false" verticalCentered="false"/>
  <pageMargins left="0.39375" right="0.157638888888889" top="0.1965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T2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70" workbookViewId="0">
      <pane xSplit="2" ySplit="6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0" width="26.42"/>
    <col collapsed="false" customWidth="true" hidden="false" outlineLevel="0" max="4" min="4" style="0" width="6.7"/>
    <col collapsed="false" customWidth="true" hidden="true" outlineLevel="0" max="5" min="5" style="0" width="9.56"/>
    <col collapsed="false" customWidth="true" hidden="true" outlineLevel="0" max="6" min="6" style="0" width="5.13"/>
    <col collapsed="false" customWidth="true" hidden="true" outlineLevel="0" max="7" min="7" style="0" width="2.28"/>
    <col collapsed="false" customWidth="true" hidden="true" outlineLevel="0" max="8" min="8" style="0" width="4.99"/>
    <col collapsed="false" customWidth="true" hidden="true" outlineLevel="0" max="9" min="9" style="0" width="1.28"/>
    <col collapsed="false" customWidth="true" hidden="true" outlineLevel="0" max="10" min="10" style="0" width="1.7"/>
    <col collapsed="false" customWidth="true" hidden="true" outlineLevel="0" max="11" min="11" style="0" width="2.28"/>
    <col collapsed="false" customWidth="true" hidden="true" outlineLevel="0" max="12" min="12" style="0" width="10.13"/>
    <col collapsed="false" customWidth="true" hidden="true" outlineLevel="0" max="13" min="13" style="0" width="9.28"/>
    <col collapsed="false" customWidth="true" hidden="true" outlineLevel="0" max="14" min="14" style="0" width="9.7"/>
    <col collapsed="false" customWidth="true" hidden="true" outlineLevel="0" max="17" min="15" style="0" width="9.28"/>
    <col collapsed="false" customWidth="true" hidden="true" outlineLevel="0" max="18" min="18" style="0" width="10.71"/>
    <col collapsed="false" customWidth="false" hidden="true" outlineLevel="0" max="25" min="19" style="0" width="9.06"/>
    <col collapsed="false" customWidth="true" hidden="true" outlineLevel="0" max="26" min="26" style="0" width="12.42"/>
    <col collapsed="false" customWidth="true" hidden="true" outlineLevel="0" max="28" min="27" style="0" width="9.56"/>
    <col collapsed="false" customWidth="true" hidden="true" outlineLevel="0" max="29" min="29" style="0" width="4.56"/>
    <col collapsed="false" customWidth="true" hidden="true" outlineLevel="0" max="30" min="30" style="0" width="7.99"/>
    <col collapsed="false" customWidth="true" hidden="true" outlineLevel="0" max="31" min="31" style="0" width="4.56"/>
    <col collapsed="false" customWidth="true" hidden="true" outlineLevel="0" max="32" min="32" style="0" width="7.99"/>
    <col collapsed="false" customWidth="true" hidden="true" outlineLevel="0" max="33" min="33" style="0" width="10.99"/>
    <col collapsed="false" customWidth="true" hidden="true" outlineLevel="0" max="34" min="34" style="0" width="7.42"/>
    <col collapsed="false" customWidth="true" hidden="true" outlineLevel="0" max="35" min="35" style="0" width="10.99"/>
    <col collapsed="false" customWidth="true" hidden="true" outlineLevel="0" max="36" min="36" style="0" width="6.28"/>
    <col collapsed="false" customWidth="true" hidden="true" outlineLevel="0" max="37" min="37" style="0" width="11.85"/>
    <col collapsed="false" customWidth="true" hidden="true" outlineLevel="0" max="38" min="38" style="0" width="6.28"/>
    <col collapsed="false" customWidth="true" hidden="true" outlineLevel="0" max="39" min="39" style="0" width="9.7"/>
    <col collapsed="false" customWidth="true" hidden="false" outlineLevel="0" max="40" min="40" style="0" width="11.28"/>
    <col collapsed="false" customWidth="true" hidden="false" outlineLevel="0" max="41" min="41" style="2" width="7.56"/>
    <col collapsed="false" customWidth="true" hidden="false" outlineLevel="0" max="42" min="42" style="2" width="9.99"/>
    <col collapsed="false" customWidth="true" hidden="false" outlineLevel="0" max="43" min="43" style="2" width="8.56"/>
    <col collapsed="false" customWidth="true" hidden="false" outlineLevel="0" max="44" min="44" style="2" width="12.7"/>
    <col collapsed="false" customWidth="true" hidden="false" outlineLevel="0" max="45" min="45" style="2" width="7.56"/>
    <col collapsed="false" customWidth="true" hidden="false" outlineLevel="0" max="46" min="46" style="2" width="11.99"/>
  </cols>
  <sheetData>
    <row r="3" customFormat="false" ht="12.75" hidden="false" customHeight="true" outlineLevel="0" collapsed="false">
      <c r="I3" s="82" t="s">
        <v>379</v>
      </c>
      <c r="J3" s="82"/>
      <c r="K3" s="82"/>
    </row>
    <row r="4" customFormat="false" ht="20.25" hidden="false" customHeight="true" outlineLevel="0" collapsed="false">
      <c r="C4" s="384" t="s">
        <v>380</v>
      </c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384"/>
      <c r="AE4" s="384"/>
      <c r="AF4" s="384"/>
      <c r="AG4" s="384"/>
      <c r="AH4" s="384"/>
      <c r="AI4" s="384"/>
      <c r="AJ4" s="384"/>
      <c r="AK4" s="384"/>
      <c r="AL4" s="384"/>
      <c r="AM4" s="384"/>
      <c r="AN4" s="384"/>
      <c r="AO4" s="384"/>
      <c r="AP4" s="384"/>
      <c r="AQ4" s="384"/>
      <c r="AR4" s="384"/>
      <c r="AS4" s="156"/>
      <c r="AT4" s="156"/>
    </row>
    <row r="5" customFormat="false" ht="8.25" hidden="false" customHeight="true" outlineLevel="0" collapsed="false">
      <c r="B5" s="450"/>
      <c r="C5" s="169"/>
      <c r="D5" s="169"/>
      <c r="E5" s="92"/>
      <c r="F5" s="92"/>
      <c r="G5" s="92"/>
      <c r="H5" s="92"/>
      <c r="I5" s="92"/>
      <c r="J5" s="92"/>
      <c r="K5" s="92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</row>
    <row r="6" customFormat="false" ht="36" hidden="false" customHeight="true" outlineLevel="0" collapsed="false">
      <c r="C6" s="343" t="s">
        <v>381</v>
      </c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</row>
    <row r="7" customFormat="false" ht="19.5" hidden="false" customHeight="true" outlineLevel="0" collapsed="false">
      <c r="B7" s="93" t="s">
        <v>2</v>
      </c>
      <c r="C7" s="93" t="s">
        <v>3</v>
      </c>
      <c r="D7" s="93" t="s">
        <v>4</v>
      </c>
      <c r="E7" s="94" t="s">
        <v>382</v>
      </c>
      <c r="F7" s="94" t="s">
        <v>218</v>
      </c>
      <c r="G7" s="94"/>
      <c r="H7" s="94" t="s">
        <v>218</v>
      </c>
      <c r="I7" s="94"/>
      <c r="J7" s="94" t="s">
        <v>218</v>
      </c>
      <c r="K7" s="94"/>
      <c r="L7" s="94" t="s">
        <v>383</v>
      </c>
      <c r="M7" s="94" t="s">
        <v>219</v>
      </c>
      <c r="N7" s="94"/>
      <c r="O7" s="94" t="s">
        <v>219</v>
      </c>
      <c r="P7" s="94"/>
      <c r="Q7" s="94" t="s">
        <v>219</v>
      </c>
      <c r="R7" s="94"/>
      <c r="S7" s="94" t="s">
        <v>384</v>
      </c>
      <c r="T7" s="94" t="s">
        <v>220</v>
      </c>
      <c r="U7" s="94"/>
      <c r="V7" s="94" t="s">
        <v>220</v>
      </c>
      <c r="W7" s="94"/>
      <c r="X7" s="94" t="s">
        <v>220</v>
      </c>
      <c r="Y7" s="94"/>
      <c r="Z7" s="94" t="s">
        <v>385</v>
      </c>
      <c r="AA7" s="93" t="s">
        <v>100</v>
      </c>
      <c r="AB7" s="93"/>
      <c r="AC7" s="93"/>
      <c r="AD7" s="93"/>
      <c r="AE7" s="93"/>
      <c r="AF7" s="93"/>
      <c r="AG7" s="94" t="s">
        <v>386</v>
      </c>
      <c r="AH7" s="457"/>
      <c r="AI7" s="457"/>
      <c r="AJ7" s="457"/>
      <c r="AK7" s="457"/>
      <c r="AL7" s="457"/>
      <c r="AM7" s="457"/>
      <c r="AN7" s="458" t="s">
        <v>387</v>
      </c>
      <c r="AO7" s="288" t="s">
        <v>14</v>
      </c>
      <c r="AP7" s="288"/>
      <c r="AQ7" s="288"/>
      <c r="AR7" s="288"/>
      <c r="AS7" s="288"/>
      <c r="AT7" s="288"/>
    </row>
    <row r="8" customFormat="false" ht="32.25" hidden="false" customHeight="true" outlineLevel="0" collapsed="false">
      <c r="B8" s="93"/>
      <c r="C8" s="93"/>
      <c r="D8" s="93"/>
      <c r="E8" s="94"/>
      <c r="F8" s="459" t="s">
        <v>388</v>
      </c>
      <c r="G8" s="459"/>
      <c r="H8" s="459" t="s">
        <v>389</v>
      </c>
      <c r="I8" s="459"/>
      <c r="J8" s="459" t="s">
        <v>390</v>
      </c>
      <c r="K8" s="459"/>
      <c r="L8" s="94"/>
      <c r="M8" s="459" t="s">
        <v>388</v>
      </c>
      <c r="N8" s="459"/>
      <c r="O8" s="459" t="s">
        <v>389</v>
      </c>
      <c r="P8" s="459"/>
      <c r="Q8" s="459" t="s">
        <v>390</v>
      </c>
      <c r="R8" s="459"/>
      <c r="S8" s="94"/>
      <c r="T8" s="459" t="s">
        <v>388</v>
      </c>
      <c r="U8" s="459"/>
      <c r="V8" s="459" t="s">
        <v>389</v>
      </c>
      <c r="W8" s="459"/>
      <c r="X8" s="459" t="s">
        <v>390</v>
      </c>
      <c r="Y8" s="459"/>
      <c r="Z8" s="94"/>
      <c r="AA8" s="459" t="s">
        <v>388</v>
      </c>
      <c r="AB8" s="459"/>
      <c r="AC8" s="459" t="s">
        <v>389</v>
      </c>
      <c r="AD8" s="459"/>
      <c r="AE8" s="459" t="s">
        <v>390</v>
      </c>
      <c r="AF8" s="459"/>
      <c r="AG8" s="94"/>
      <c r="AH8" s="93" t="s">
        <v>391</v>
      </c>
      <c r="AI8" s="93"/>
      <c r="AJ8" s="93" t="s">
        <v>389</v>
      </c>
      <c r="AK8" s="93"/>
      <c r="AL8" s="93" t="s">
        <v>392</v>
      </c>
      <c r="AM8" s="93"/>
      <c r="AN8" s="458"/>
      <c r="AO8" s="233" t="s">
        <v>393</v>
      </c>
      <c r="AP8" s="233"/>
      <c r="AQ8" s="233" t="s">
        <v>394</v>
      </c>
      <c r="AR8" s="233"/>
      <c r="AS8" s="233" t="s">
        <v>395</v>
      </c>
      <c r="AT8" s="233"/>
    </row>
    <row r="9" customFormat="false" ht="18.75" hidden="false" customHeight="true" outlineLevel="0" collapsed="false">
      <c r="B9" s="93"/>
      <c r="C9" s="93"/>
      <c r="D9" s="93"/>
      <c r="E9" s="94"/>
      <c r="F9" s="94" t="s">
        <v>5</v>
      </c>
      <c r="G9" s="94" t="s">
        <v>17</v>
      </c>
      <c r="H9" s="94" t="s">
        <v>5</v>
      </c>
      <c r="I9" s="94" t="s">
        <v>17</v>
      </c>
      <c r="J9" s="94" t="s">
        <v>5</v>
      </c>
      <c r="K9" s="94" t="s">
        <v>17</v>
      </c>
      <c r="L9" s="94"/>
      <c r="M9" s="94" t="s">
        <v>5</v>
      </c>
      <c r="N9" s="94" t="s">
        <v>17</v>
      </c>
      <c r="O9" s="94" t="s">
        <v>5</v>
      </c>
      <c r="P9" s="94" t="s">
        <v>17</v>
      </c>
      <c r="Q9" s="94" t="s">
        <v>5</v>
      </c>
      <c r="R9" s="94" t="s">
        <v>17</v>
      </c>
      <c r="S9" s="94"/>
      <c r="T9" s="94" t="s">
        <v>5</v>
      </c>
      <c r="U9" s="94" t="s">
        <v>17</v>
      </c>
      <c r="V9" s="94" t="s">
        <v>5</v>
      </c>
      <c r="W9" s="94" t="s">
        <v>17</v>
      </c>
      <c r="X9" s="94" t="s">
        <v>5</v>
      </c>
      <c r="Y9" s="94" t="s">
        <v>17</v>
      </c>
      <c r="Z9" s="94"/>
      <c r="AA9" s="94" t="s">
        <v>5</v>
      </c>
      <c r="AB9" s="94" t="s">
        <v>17</v>
      </c>
      <c r="AC9" s="94" t="s">
        <v>5</v>
      </c>
      <c r="AD9" s="94" t="s">
        <v>17</v>
      </c>
      <c r="AE9" s="94" t="s">
        <v>5</v>
      </c>
      <c r="AF9" s="94" t="s">
        <v>17</v>
      </c>
      <c r="AG9" s="94"/>
      <c r="AH9" s="94" t="s">
        <v>5</v>
      </c>
      <c r="AI9" s="94" t="s">
        <v>17</v>
      </c>
      <c r="AJ9" s="94" t="s">
        <v>5</v>
      </c>
      <c r="AK9" s="94" t="s">
        <v>17</v>
      </c>
      <c r="AL9" s="94" t="s">
        <v>5</v>
      </c>
      <c r="AM9" s="94" t="s">
        <v>17</v>
      </c>
      <c r="AN9" s="458"/>
      <c r="AO9" s="233" t="s">
        <v>5</v>
      </c>
      <c r="AP9" s="460" t="s">
        <v>17</v>
      </c>
      <c r="AQ9" s="233" t="s">
        <v>5</v>
      </c>
      <c r="AR9" s="460" t="s">
        <v>17</v>
      </c>
      <c r="AS9" s="233" t="s">
        <v>5</v>
      </c>
      <c r="AT9" s="460" t="s">
        <v>17</v>
      </c>
    </row>
    <row r="10" customFormat="false" ht="32.25" hidden="false" customHeight="true" outlineLevel="0" collapsed="false">
      <c r="B10" s="176" t="n">
        <v>1</v>
      </c>
      <c r="C10" s="175" t="s">
        <v>396</v>
      </c>
      <c r="D10" s="176" t="s">
        <v>48</v>
      </c>
      <c r="E10" s="109" t="n">
        <v>195.485439543393</v>
      </c>
      <c r="F10" s="176" t="n">
        <v>1</v>
      </c>
      <c r="G10" s="221" t="n">
        <v>195.485439543393</v>
      </c>
      <c r="H10" s="176" t="n">
        <v>1</v>
      </c>
      <c r="I10" s="221" t="n">
        <v>195.485439543393</v>
      </c>
      <c r="J10" s="176" t="n">
        <v>1</v>
      </c>
      <c r="K10" s="221" t="n">
        <v>195.485439543393</v>
      </c>
      <c r="L10" s="109" t="n">
        <v>207.638964805245</v>
      </c>
      <c r="M10" s="176" t="n">
        <v>1</v>
      </c>
      <c r="N10" s="221" t="n">
        <f aca="false">M10*L10</f>
        <v>207.638964805245</v>
      </c>
      <c r="O10" s="176" t="n">
        <v>1</v>
      </c>
      <c r="P10" s="221" t="n">
        <f aca="false">L10*O10</f>
        <v>207.638964805245</v>
      </c>
      <c r="Q10" s="176" t="n">
        <v>1</v>
      </c>
      <c r="R10" s="221" t="n">
        <f aca="false">Q10*L10</f>
        <v>207.638964805245</v>
      </c>
      <c r="S10" s="109" t="n">
        <f aca="false">L10*1.059</f>
        <v>219.889663728755</v>
      </c>
      <c r="T10" s="176" t="n">
        <v>1</v>
      </c>
      <c r="U10" s="221" t="n">
        <f aca="false">S10*T10</f>
        <v>219.889663728755</v>
      </c>
      <c r="V10" s="176" t="n">
        <v>1</v>
      </c>
      <c r="W10" s="221" t="n">
        <f aca="false">V10*S10</f>
        <v>219.889663728755</v>
      </c>
      <c r="X10" s="176" t="n">
        <v>1</v>
      </c>
      <c r="Y10" s="221" t="n">
        <f aca="false">X10*S10</f>
        <v>219.889663728755</v>
      </c>
      <c r="Z10" s="109" t="n">
        <f aca="false">S10*1.2778</f>
        <v>280.975012312603</v>
      </c>
      <c r="AA10" s="176" t="n">
        <v>1</v>
      </c>
      <c r="AB10" s="221" t="n">
        <f aca="false">Z10*AA10</f>
        <v>280.975012312603</v>
      </c>
      <c r="AC10" s="176" t="n">
        <v>1</v>
      </c>
      <c r="AD10" s="221" t="n">
        <f aca="false">W10*1.2778</f>
        <v>280.975012312603</v>
      </c>
      <c r="AE10" s="176" t="n">
        <v>1</v>
      </c>
      <c r="AF10" s="461" t="n">
        <f aca="false">Y10*1.2778</f>
        <v>280.975012312603</v>
      </c>
      <c r="AG10" s="161" t="n">
        <f aca="false">Z10*1.0524</f>
        <v>295.698102957783</v>
      </c>
      <c r="AH10" s="176" t="n">
        <v>1</v>
      </c>
      <c r="AI10" s="161" t="n">
        <f aca="false">AG10*AH10</f>
        <v>295.698102957783</v>
      </c>
      <c r="AJ10" s="176" t="n">
        <v>1</v>
      </c>
      <c r="AK10" s="161" t="n">
        <f aca="false">AG10*AJ10</f>
        <v>295.698102957783</v>
      </c>
      <c r="AL10" s="176" t="n">
        <v>1</v>
      </c>
      <c r="AM10" s="161" t="n">
        <f aca="false">AG10*AL10</f>
        <v>295.698102957783</v>
      </c>
      <c r="AN10" s="161" t="n">
        <v>290</v>
      </c>
      <c r="AO10" s="25" t="n">
        <v>1</v>
      </c>
      <c r="AP10" s="21" t="n">
        <v>290</v>
      </c>
      <c r="AQ10" s="25" t="n">
        <v>1</v>
      </c>
      <c r="AR10" s="21" t="n">
        <v>290</v>
      </c>
      <c r="AS10" s="25" t="n">
        <v>1</v>
      </c>
      <c r="AT10" s="21" t="n">
        <v>290</v>
      </c>
    </row>
    <row r="11" customFormat="false" ht="30.75" hidden="false" customHeight="true" outlineLevel="0" collapsed="false">
      <c r="B11" s="176"/>
      <c r="C11" s="175" t="s">
        <v>397</v>
      </c>
      <c r="D11" s="176"/>
      <c r="E11" s="109" t="n">
        <v>0</v>
      </c>
      <c r="F11" s="176"/>
      <c r="G11" s="221" t="n">
        <v>0</v>
      </c>
      <c r="H11" s="176"/>
      <c r="I11" s="221" t="n">
        <v>0</v>
      </c>
      <c r="J11" s="176"/>
      <c r="K11" s="221" t="n">
        <v>0</v>
      </c>
      <c r="L11" s="109" t="n">
        <v>0</v>
      </c>
      <c r="M11" s="176"/>
      <c r="N11" s="221" t="n">
        <f aca="false">M11*L11</f>
        <v>0</v>
      </c>
      <c r="O11" s="176"/>
      <c r="P11" s="221" t="n">
        <f aca="false">L11*O11</f>
        <v>0</v>
      </c>
      <c r="Q11" s="176"/>
      <c r="R11" s="221" t="n">
        <f aca="false">Q11*L11</f>
        <v>0</v>
      </c>
      <c r="S11" s="109" t="n">
        <f aca="false">L11*1.059</f>
        <v>0</v>
      </c>
      <c r="T11" s="176"/>
      <c r="U11" s="221" t="n">
        <f aca="false">S11*T11</f>
        <v>0</v>
      </c>
      <c r="V11" s="176"/>
      <c r="W11" s="221" t="n">
        <f aca="false">V11*S11</f>
        <v>0</v>
      </c>
      <c r="X11" s="176"/>
      <c r="Y11" s="221" t="n">
        <f aca="false">X11*S11</f>
        <v>0</v>
      </c>
      <c r="Z11" s="109" t="n">
        <f aca="false">S11*1.278</f>
        <v>0</v>
      </c>
      <c r="AA11" s="176"/>
      <c r="AB11" s="221" t="n">
        <f aca="false">Z11*AA11</f>
        <v>0</v>
      </c>
      <c r="AC11" s="176"/>
      <c r="AD11" s="221" t="n">
        <f aca="false">AC11*Z11</f>
        <v>0</v>
      </c>
      <c r="AE11" s="176"/>
      <c r="AF11" s="461" t="n">
        <f aca="false">Y11*1.2778</f>
        <v>0</v>
      </c>
      <c r="AG11" s="161" t="n">
        <f aca="false">Z11*1.0524</f>
        <v>0</v>
      </c>
      <c r="AH11" s="176"/>
      <c r="AI11" s="161" t="n">
        <f aca="false">AG11*AH11</f>
        <v>0</v>
      </c>
      <c r="AJ11" s="176"/>
      <c r="AK11" s="161" t="n">
        <f aca="false">AG11*AJ11</f>
        <v>0</v>
      </c>
      <c r="AL11" s="176"/>
      <c r="AM11" s="161" t="n">
        <f aca="false">AG11*AL11</f>
        <v>0</v>
      </c>
      <c r="AN11" s="161"/>
      <c r="AO11" s="25" t="n">
        <v>0</v>
      </c>
      <c r="AP11" s="21" t="n">
        <f aca="false">AO11*AH11</f>
        <v>0</v>
      </c>
      <c r="AQ11" s="25"/>
      <c r="AR11" s="21" t="n">
        <f aca="false">AQ11*AH11</f>
        <v>0</v>
      </c>
      <c r="AS11" s="25"/>
      <c r="AT11" s="21" t="n">
        <f aca="false">AS11*AH11</f>
        <v>0</v>
      </c>
    </row>
    <row r="12" customFormat="false" ht="18.75" hidden="false" customHeight="true" outlineLevel="0" collapsed="false">
      <c r="B12" s="176" t="n">
        <v>2</v>
      </c>
      <c r="C12" s="175" t="s">
        <v>398</v>
      </c>
      <c r="D12" s="176" t="s">
        <v>298</v>
      </c>
      <c r="E12" s="109" t="n">
        <v>1121.91643564034</v>
      </c>
      <c r="F12" s="176" t="n">
        <v>1</v>
      </c>
      <c r="G12" s="221" t="n">
        <v>1121.91643564034</v>
      </c>
      <c r="H12" s="176" t="n">
        <v>1</v>
      </c>
      <c r="I12" s="221" t="n">
        <v>1121.91643564034</v>
      </c>
      <c r="J12" s="176" t="n">
        <v>0</v>
      </c>
      <c r="K12" s="221" t="n">
        <v>0</v>
      </c>
      <c r="L12" s="109" t="n">
        <v>1191.66710236054</v>
      </c>
      <c r="M12" s="176" t="n">
        <v>1</v>
      </c>
      <c r="N12" s="221" t="n">
        <f aca="false">M12*L12</f>
        <v>1191.66710236054</v>
      </c>
      <c r="O12" s="176" t="n">
        <v>1</v>
      </c>
      <c r="P12" s="221" t="n">
        <f aca="false">L12*O12</f>
        <v>1191.66710236054</v>
      </c>
      <c r="Q12" s="176" t="n">
        <v>0</v>
      </c>
      <c r="R12" s="221" t="n">
        <f aca="false">Q12*L12</f>
        <v>0</v>
      </c>
      <c r="S12" s="109" t="n">
        <f aca="false">L12*1.059</f>
        <v>1261.97546139981</v>
      </c>
      <c r="T12" s="176" t="n">
        <v>1</v>
      </c>
      <c r="U12" s="221" t="n">
        <f aca="false">S12*T12</f>
        <v>1261.97546139981</v>
      </c>
      <c r="V12" s="176" t="n">
        <v>1</v>
      </c>
      <c r="W12" s="221" t="n">
        <f aca="false">P12*1.059</f>
        <v>1261.97546139981</v>
      </c>
      <c r="X12" s="176" t="n">
        <v>0</v>
      </c>
      <c r="Y12" s="221" t="n">
        <f aca="false">X12*S12</f>
        <v>0</v>
      </c>
      <c r="Z12" s="109" t="n">
        <f aca="false">S12*1.2778</f>
        <v>1612.55224457668</v>
      </c>
      <c r="AA12" s="176" t="n">
        <v>1</v>
      </c>
      <c r="AB12" s="221" t="n">
        <f aca="false">Z12*AA12</f>
        <v>1612.55224457668</v>
      </c>
      <c r="AC12" s="176" t="n">
        <v>1</v>
      </c>
      <c r="AD12" s="221" t="n">
        <f aca="false">W12*1.2778</f>
        <v>1612.55224457668</v>
      </c>
      <c r="AE12" s="176" t="n">
        <v>0</v>
      </c>
      <c r="AF12" s="461" t="n">
        <f aca="false">Y12*1.2778</f>
        <v>0</v>
      </c>
      <c r="AG12" s="161" t="n">
        <f aca="false">Z12*1.0524</f>
        <v>1697.04998219249</v>
      </c>
      <c r="AH12" s="176" t="n">
        <v>1</v>
      </c>
      <c r="AI12" s="161" t="n">
        <f aca="false">AG12*AH12</f>
        <v>1697.04998219249</v>
      </c>
      <c r="AJ12" s="176" t="n">
        <v>1</v>
      </c>
      <c r="AK12" s="161" t="n">
        <f aca="false">AG12*AJ12</f>
        <v>1697.04998219249</v>
      </c>
      <c r="AL12" s="176" t="n">
        <v>0</v>
      </c>
      <c r="AM12" s="161" t="n">
        <f aca="false">AG12*AL12</f>
        <v>0</v>
      </c>
      <c r="AN12" s="161" t="n">
        <v>1500</v>
      </c>
      <c r="AO12" s="25" t="n">
        <v>1</v>
      </c>
      <c r="AP12" s="21" t="n">
        <v>1500</v>
      </c>
      <c r="AQ12" s="25" t="n">
        <v>1</v>
      </c>
      <c r="AR12" s="21" t="n">
        <v>1500</v>
      </c>
      <c r="AS12" s="25" t="n">
        <v>0</v>
      </c>
      <c r="AT12" s="21" t="n">
        <f aca="false">AS12*AH12</f>
        <v>0</v>
      </c>
    </row>
    <row r="13" s="2" customFormat="true" ht="18.75" hidden="false" customHeight="true" outlineLevel="0" collapsed="false">
      <c r="B13" s="26" t="n">
        <v>3</v>
      </c>
      <c r="C13" s="111" t="s">
        <v>399</v>
      </c>
      <c r="D13" s="26" t="s">
        <v>298</v>
      </c>
      <c r="E13" s="20" t="n">
        <v>2090.84426642064</v>
      </c>
      <c r="F13" s="26"/>
      <c r="G13" s="20" t="n">
        <v>0</v>
      </c>
      <c r="H13" s="26"/>
      <c r="I13" s="20" t="n">
        <v>0</v>
      </c>
      <c r="J13" s="26" t="n">
        <v>1</v>
      </c>
      <c r="K13" s="20" t="n">
        <v>2090.84426642064</v>
      </c>
      <c r="L13" s="20" t="n">
        <v>2220.83414530828</v>
      </c>
      <c r="M13" s="26"/>
      <c r="N13" s="20" t="n">
        <f aca="false">M13*L13</f>
        <v>0</v>
      </c>
      <c r="O13" s="26"/>
      <c r="P13" s="20" t="n">
        <f aca="false">L13*O13</f>
        <v>0</v>
      </c>
      <c r="Q13" s="26" t="n">
        <v>1</v>
      </c>
      <c r="R13" s="20" t="n">
        <f aca="false">Q13*L13</f>
        <v>2220.83414530828</v>
      </c>
      <c r="S13" s="20" t="n">
        <f aca="false">L13*1.059</f>
        <v>2351.86335988146</v>
      </c>
      <c r="T13" s="26"/>
      <c r="U13" s="20" t="n">
        <f aca="false">S13*T13</f>
        <v>0</v>
      </c>
      <c r="V13" s="26"/>
      <c r="W13" s="20" t="n">
        <f aca="false">V13*S13</f>
        <v>0</v>
      </c>
      <c r="X13" s="26" t="n">
        <v>1</v>
      </c>
      <c r="Y13" s="20" t="n">
        <f aca="false">R13*1.059</f>
        <v>2351.86335988146</v>
      </c>
      <c r="Z13" s="20" t="n">
        <f aca="false">S13*1.2778</f>
        <v>3005.21100125653</v>
      </c>
      <c r="AA13" s="26"/>
      <c r="AB13" s="20" t="n">
        <f aca="false">Z13*AA13</f>
        <v>0</v>
      </c>
      <c r="AC13" s="26"/>
      <c r="AD13" s="20" t="n">
        <f aca="false">W13*1.2778</f>
        <v>0</v>
      </c>
      <c r="AE13" s="26" t="n">
        <v>1</v>
      </c>
      <c r="AF13" s="462" t="n">
        <f aca="false">Y13*1.2778</f>
        <v>3005.21100125653</v>
      </c>
      <c r="AG13" s="21" t="n">
        <f aca="false">Z13*1.0524</f>
        <v>3162.68405772238</v>
      </c>
      <c r="AH13" s="26"/>
      <c r="AI13" s="21" t="n">
        <f aca="false">AG13*AH13</f>
        <v>0</v>
      </c>
      <c r="AJ13" s="26"/>
      <c r="AK13" s="21" t="n">
        <f aca="false">AG13*AJ13</f>
        <v>0</v>
      </c>
      <c r="AL13" s="26" t="n">
        <v>1</v>
      </c>
      <c r="AM13" s="21" t="n">
        <f aca="false">AG13*AL13</f>
        <v>3162.68405772238</v>
      </c>
      <c r="AN13" s="21" t="n">
        <v>2500</v>
      </c>
      <c r="AO13" s="25" t="n">
        <v>0</v>
      </c>
      <c r="AP13" s="21" t="n">
        <f aca="false">AO13*AH13</f>
        <v>0</v>
      </c>
      <c r="AQ13" s="25" t="n">
        <v>0</v>
      </c>
      <c r="AR13" s="21" t="n">
        <f aca="false">AQ13*AH13</f>
        <v>0</v>
      </c>
      <c r="AS13" s="25" t="n">
        <v>1</v>
      </c>
      <c r="AT13" s="21" t="n">
        <v>2500</v>
      </c>
    </row>
    <row r="14" s="2" customFormat="true" ht="30.75" hidden="false" customHeight="true" outlineLevel="0" collapsed="false">
      <c r="B14" s="26" t="n">
        <v>4</v>
      </c>
      <c r="C14" s="61" t="s">
        <v>400</v>
      </c>
      <c r="D14" s="26" t="s">
        <v>298</v>
      </c>
      <c r="E14" s="26" t="s">
        <v>188</v>
      </c>
      <c r="F14" s="26" t="n">
        <v>1</v>
      </c>
      <c r="G14" s="20" t="n">
        <v>1376.1247740189</v>
      </c>
      <c r="H14" s="26" t="n">
        <v>1</v>
      </c>
      <c r="I14" s="20" t="n">
        <v>2511.17242901075</v>
      </c>
      <c r="J14" s="26" t="n">
        <v>1</v>
      </c>
      <c r="K14" s="20" t="n">
        <v>2511.17242901075</v>
      </c>
      <c r="L14" s="26" t="s">
        <v>188</v>
      </c>
      <c r="M14" s="26" t="n">
        <v>1</v>
      </c>
      <c r="N14" s="20" t="n">
        <v>1461.67982734443</v>
      </c>
      <c r="O14" s="26" t="n">
        <v>1</v>
      </c>
      <c r="P14" s="20" t="n">
        <v>2667.29453009478</v>
      </c>
      <c r="Q14" s="26" t="n">
        <v>1</v>
      </c>
      <c r="R14" s="20" t="n">
        <v>2667.29453009478</v>
      </c>
      <c r="S14" s="26" t="s">
        <v>188</v>
      </c>
      <c r="T14" s="26" t="n">
        <v>1</v>
      </c>
      <c r="U14" s="20" t="n">
        <f aca="false">N14*1.059</f>
        <v>1547.91893715776</v>
      </c>
      <c r="V14" s="26" t="n">
        <v>1</v>
      </c>
      <c r="W14" s="20" t="n">
        <f aca="false">P14*1.059</f>
        <v>2824.66490737037</v>
      </c>
      <c r="X14" s="26" t="n">
        <v>1</v>
      </c>
      <c r="Y14" s="20" t="n">
        <f aca="false">R14*1.059</f>
        <v>2824.66490737037</v>
      </c>
      <c r="Z14" s="26" t="s">
        <v>188</v>
      </c>
      <c r="AA14" s="26" t="n">
        <v>1</v>
      </c>
      <c r="AB14" s="20" t="n">
        <f aca="false">U14*1.2778</f>
        <v>1977.93081790018</v>
      </c>
      <c r="AC14" s="26" t="n">
        <v>1</v>
      </c>
      <c r="AD14" s="20" t="n">
        <f aca="false">W14*1.2778</f>
        <v>3609.35681863786</v>
      </c>
      <c r="AE14" s="26" t="n">
        <v>1</v>
      </c>
      <c r="AF14" s="462" t="n">
        <f aca="false">Y14*1.2778</f>
        <v>3609.35681863786</v>
      </c>
      <c r="AG14" s="26" t="s">
        <v>188</v>
      </c>
      <c r="AH14" s="26" t="n">
        <v>1</v>
      </c>
      <c r="AI14" s="21" t="n">
        <f aca="false">AB14*5.24/100+AB14</f>
        <v>2081.57439275815</v>
      </c>
      <c r="AJ14" s="26" t="n">
        <v>1</v>
      </c>
      <c r="AK14" s="21" t="n">
        <f aca="false">AD14*5.24/100+AD14</f>
        <v>3798.48711593448</v>
      </c>
      <c r="AL14" s="26" t="n">
        <v>1</v>
      </c>
      <c r="AM14" s="21" t="n">
        <f aca="false">AF14*5.24/100+AF14</f>
        <v>3798.48711593448</v>
      </c>
      <c r="AN14" s="21" t="s">
        <v>298</v>
      </c>
      <c r="AO14" s="25" t="n">
        <v>1</v>
      </c>
      <c r="AP14" s="21" t="n">
        <v>2000</v>
      </c>
      <c r="AQ14" s="25" t="n">
        <v>1</v>
      </c>
      <c r="AR14" s="21" t="n">
        <v>3500</v>
      </c>
      <c r="AS14" s="25" t="n">
        <v>1</v>
      </c>
      <c r="AT14" s="21" t="n">
        <v>4000</v>
      </c>
    </row>
    <row r="15" s="2" customFormat="true" ht="18.75" hidden="false" customHeight="true" outlineLevel="0" collapsed="false">
      <c r="B15" s="26" t="n">
        <v>5</v>
      </c>
      <c r="C15" s="61" t="s">
        <v>401</v>
      </c>
      <c r="D15" s="26" t="s">
        <v>188</v>
      </c>
      <c r="E15" s="26" t="s">
        <v>188</v>
      </c>
      <c r="F15" s="26" t="n">
        <v>1</v>
      </c>
      <c r="G15" s="20" t="n">
        <v>1205.364765564</v>
      </c>
      <c r="H15" s="26" t="n">
        <v>1</v>
      </c>
      <c r="I15" s="20" t="n">
        <v>1205.364765564</v>
      </c>
      <c r="J15" s="26" t="n">
        <v>1</v>
      </c>
      <c r="K15" s="20" t="n">
        <v>1205.364765564</v>
      </c>
      <c r="L15" s="26" t="s">
        <v>188</v>
      </c>
      <c r="M15" s="26" t="n">
        <v>1</v>
      </c>
      <c r="N15" s="20" t="n">
        <v>1280.30349840388</v>
      </c>
      <c r="O15" s="26" t="n">
        <v>1</v>
      </c>
      <c r="P15" s="20" t="n">
        <v>1280.30349840388</v>
      </c>
      <c r="Q15" s="26" t="n">
        <v>1</v>
      </c>
      <c r="R15" s="20" t="n">
        <v>1280.30349840388</v>
      </c>
      <c r="S15" s="26" t="s">
        <v>188</v>
      </c>
      <c r="T15" s="26" t="n">
        <v>1</v>
      </c>
      <c r="U15" s="20" t="n">
        <f aca="false">N15*1.059</f>
        <v>1355.84140480971</v>
      </c>
      <c r="V15" s="26" t="n">
        <v>1</v>
      </c>
      <c r="W15" s="20" t="n">
        <f aca="false">P15*1.059</f>
        <v>1355.84140480971</v>
      </c>
      <c r="X15" s="26" t="n">
        <v>1</v>
      </c>
      <c r="Y15" s="20" t="n">
        <f aca="false">R15*1.059</f>
        <v>1355.84140480971</v>
      </c>
      <c r="Z15" s="26" t="s">
        <v>188</v>
      </c>
      <c r="AA15" s="26" t="n">
        <v>1</v>
      </c>
      <c r="AB15" s="20" t="n">
        <f aca="false">U15*1.2778</f>
        <v>1732.49414706585</v>
      </c>
      <c r="AC15" s="26" t="n">
        <v>1</v>
      </c>
      <c r="AD15" s="20" t="n">
        <f aca="false">W15*1.2778</f>
        <v>1732.49414706585</v>
      </c>
      <c r="AE15" s="26" t="n">
        <v>1</v>
      </c>
      <c r="AF15" s="462" t="n">
        <f aca="false">Y15*1.2778</f>
        <v>1732.49414706585</v>
      </c>
      <c r="AG15" s="26" t="s">
        <v>188</v>
      </c>
      <c r="AH15" s="26" t="n">
        <v>1</v>
      </c>
      <c r="AI15" s="21" t="n">
        <f aca="false">AB15*5.24/100+AB15</f>
        <v>1823.2768403721</v>
      </c>
      <c r="AJ15" s="26" t="n">
        <v>1</v>
      </c>
      <c r="AK15" s="21" t="n">
        <f aca="false">AD15*5.24/100+AD15</f>
        <v>1823.2768403721</v>
      </c>
      <c r="AL15" s="26" t="n">
        <v>1</v>
      </c>
      <c r="AM15" s="21" t="n">
        <f aca="false">AF15*5.24/100+AF15</f>
        <v>1823.2768403721</v>
      </c>
      <c r="AN15" s="21" t="s">
        <v>188</v>
      </c>
      <c r="AO15" s="25" t="n">
        <v>1</v>
      </c>
      <c r="AP15" s="21" t="n">
        <v>2000</v>
      </c>
      <c r="AQ15" s="25" t="n">
        <v>1</v>
      </c>
      <c r="AR15" s="21" t="n">
        <v>2000</v>
      </c>
      <c r="AS15" s="25" t="n">
        <v>1</v>
      </c>
      <c r="AT15" s="21" t="n">
        <v>2000</v>
      </c>
    </row>
    <row r="16" customFormat="false" ht="18.75" hidden="false" customHeight="true" outlineLevel="0" collapsed="false">
      <c r="B16" s="248"/>
      <c r="C16" s="63" t="s">
        <v>41</v>
      </c>
      <c r="D16" s="463"/>
      <c r="E16" s="464"/>
      <c r="F16" s="325"/>
      <c r="G16" s="340" t="n">
        <f aca="false">SUM(G10:G15)</f>
        <v>3898.89141476664</v>
      </c>
      <c r="H16" s="325"/>
      <c r="I16" s="340" t="n">
        <f aca="false">SUM(I10:I15)</f>
        <v>5033.93906975849</v>
      </c>
      <c r="J16" s="325"/>
      <c r="K16" s="340" t="n">
        <f aca="false">SUM(K10:K15)</f>
        <v>6002.86690053879</v>
      </c>
      <c r="L16" s="464"/>
      <c r="M16" s="325"/>
      <c r="N16" s="340" t="n">
        <f aca="false">SUM(N10:N15)</f>
        <v>4141.2893929141</v>
      </c>
      <c r="O16" s="325"/>
      <c r="P16" s="340" t="n">
        <f aca="false">SUM(P10:P15)</f>
        <v>5346.90409566445</v>
      </c>
      <c r="Q16" s="325"/>
      <c r="R16" s="340" t="n">
        <f aca="false">SUM(R10:R15)</f>
        <v>6376.07113861218</v>
      </c>
      <c r="S16" s="464"/>
      <c r="T16" s="325"/>
      <c r="U16" s="340" t="n">
        <f aca="false">SUM(U10:U15)</f>
        <v>4385.62546709603</v>
      </c>
      <c r="V16" s="325"/>
      <c r="W16" s="340" t="n">
        <f aca="false">SUM(W10:W15)</f>
        <v>5662.37143730865</v>
      </c>
      <c r="X16" s="325"/>
      <c r="Y16" s="340" t="n">
        <f aca="false">SUM(Y10:Y15)</f>
        <v>6752.2593357903</v>
      </c>
      <c r="Z16" s="464"/>
      <c r="AA16" s="325"/>
      <c r="AB16" s="101" t="n">
        <f aca="false">SUM(AB10:AB15)</f>
        <v>5603.95222185531</v>
      </c>
      <c r="AC16" s="325"/>
      <c r="AD16" s="101" t="n">
        <f aca="false">SUM(AD10:AD15)</f>
        <v>7235.37822259299</v>
      </c>
      <c r="AE16" s="325"/>
      <c r="AF16" s="101" t="n">
        <f aca="false">SUM(AF10:AF15)</f>
        <v>8628.03697927285</v>
      </c>
      <c r="AG16" s="97"/>
      <c r="AH16" s="97"/>
      <c r="AI16" s="101" t="n">
        <f aca="false">SUM(AI10:AI15)</f>
        <v>5897.59931828053</v>
      </c>
      <c r="AJ16" s="249"/>
      <c r="AK16" s="101" t="n">
        <f aca="false">SUM(AK10:AK15)</f>
        <v>7614.51204145686</v>
      </c>
      <c r="AL16" s="249"/>
      <c r="AM16" s="101" t="n">
        <f aca="false">SUM(AM10:AM15)</f>
        <v>9080.14611698674</v>
      </c>
      <c r="AN16" s="101"/>
      <c r="AO16" s="71"/>
      <c r="AP16" s="33" t="n">
        <f aca="false">SUM(AP10:AP15)</f>
        <v>5790</v>
      </c>
      <c r="AQ16" s="71"/>
      <c r="AR16" s="33" t="n">
        <f aca="false">SUM(AR10:AR15)</f>
        <v>7290</v>
      </c>
      <c r="AS16" s="71"/>
      <c r="AT16" s="33" t="n">
        <f aca="false">SUM(AT10:AT15)</f>
        <v>8790</v>
      </c>
    </row>
    <row r="17" customFormat="false" ht="12" hidden="false" customHeight="true" outlineLevel="0" collapsed="false">
      <c r="C17" s="381"/>
      <c r="D17" s="381"/>
      <c r="E17" s="465"/>
      <c r="F17" s="465"/>
      <c r="G17" s="465"/>
      <c r="H17" s="465"/>
      <c r="I17" s="465"/>
      <c r="J17" s="465"/>
      <c r="K17" s="465"/>
    </row>
    <row r="18" customFormat="false" ht="45.75" hidden="false" customHeight="true" outlineLevel="0" collapsed="false">
      <c r="C18" s="102" t="s">
        <v>359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65"/>
    </row>
    <row r="19" customFormat="false" ht="12.75" hidden="false" customHeight="false" outlineLevel="0" collapsed="false"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79"/>
      <c r="AP19" s="79"/>
      <c r="AQ19" s="79"/>
      <c r="AR19" s="79"/>
      <c r="AS19" s="79"/>
      <c r="AT19" s="79"/>
    </row>
    <row r="20" customFormat="false" ht="12.75" hidden="false" customHeight="false" outlineLevel="0" collapsed="false">
      <c r="AE20" s="215"/>
    </row>
    <row r="21" customFormat="false" ht="12.75" hidden="false" customHeight="false" outlineLevel="0" collapsed="false">
      <c r="G21" s="215"/>
    </row>
  </sheetData>
  <mergeCells count="43">
    <mergeCell ref="I3:K3"/>
    <mergeCell ref="C4:AR4"/>
    <mergeCell ref="C6:AT6"/>
    <mergeCell ref="B7:B9"/>
    <mergeCell ref="C7:C9"/>
    <mergeCell ref="D7:D9"/>
    <mergeCell ref="E7:E9"/>
    <mergeCell ref="F7:G7"/>
    <mergeCell ref="H7:I7"/>
    <mergeCell ref="J7:K7"/>
    <mergeCell ref="L7:L9"/>
    <mergeCell ref="M7:N7"/>
    <mergeCell ref="O7:P7"/>
    <mergeCell ref="Q7:R7"/>
    <mergeCell ref="S7:S9"/>
    <mergeCell ref="T7:U7"/>
    <mergeCell ref="V7:W7"/>
    <mergeCell ref="X7:Y7"/>
    <mergeCell ref="Z7:Z9"/>
    <mergeCell ref="AA7:AF7"/>
    <mergeCell ref="AG7:AG9"/>
    <mergeCell ref="AH7:AM7"/>
    <mergeCell ref="AN7:AN9"/>
    <mergeCell ref="AO7:AT7"/>
    <mergeCell ref="F8:G8"/>
    <mergeCell ref="H8:I8"/>
    <mergeCell ref="J8:K8"/>
    <mergeCell ref="M8:N8"/>
    <mergeCell ref="O8:P8"/>
    <mergeCell ref="Q8:R8"/>
    <mergeCell ref="T8:U8"/>
    <mergeCell ref="V8:W8"/>
    <mergeCell ref="X8:Y8"/>
    <mergeCell ref="AA8:AB8"/>
    <mergeCell ref="AC8:AD8"/>
    <mergeCell ref="AE8:AF8"/>
    <mergeCell ref="AH8:AI8"/>
    <mergeCell ref="AJ8:AK8"/>
    <mergeCell ref="AL8:AM8"/>
    <mergeCell ref="AO8:AP8"/>
    <mergeCell ref="AQ8:AR8"/>
    <mergeCell ref="AS8:AT8"/>
    <mergeCell ref="C18:AS18"/>
  </mergeCells>
  <printOptions headings="false" gridLines="false" gridLinesSet="true" horizontalCentered="false" verticalCentered="false"/>
  <pageMargins left="0.39375" right="0.157638888888889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41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true" outlineLevel="0" max="5" min="5" style="0" width="9.28"/>
    <col collapsed="false" customWidth="true" hidden="true" outlineLevel="0" max="6" min="6" style="0" width="11.13"/>
    <col collapsed="false" customWidth="true" hidden="true" outlineLevel="0" max="7" min="7" style="0" width="9.41"/>
    <col collapsed="false" customWidth="true" hidden="true" outlineLevel="0" max="8" min="8" style="0" width="10.85"/>
    <col collapsed="false" customWidth="true" hidden="true" outlineLevel="0" max="9" min="9" style="0" width="9.28"/>
    <col collapsed="false" customWidth="true" hidden="true" outlineLevel="0" max="10" min="10" style="0" width="0.13"/>
    <col collapsed="false" customWidth="true" hidden="true" outlineLevel="0" max="11" min="11" style="0" width="10.85"/>
    <col collapsed="false" customWidth="true" hidden="true" outlineLevel="0" max="12" min="12" style="0" width="13.41"/>
    <col collapsed="false" customWidth="true" hidden="true" outlineLevel="0" max="13" min="13" style="0" width="13.99"/>
    <col collapsed="false" customWidth="true" hidden="true" outlineLevel="0" max="14" min="14" style="0" width="13.41"/>
    <col collapsed="false" customWidth="true" hidden="false" outlineLevel="0" max="15" min="15" style="2" width="10.41"/>
    <col collapsed="false" customWidth="true" hidden="false" outlineLevel="0" max="16" min="16" style="2" width="11.28"/>
  </cols>
  <sheetData>
    <row r="1" customFormat="false" ht="21" hidden="false" customHeight="true" outlineLevel="0" collapsed="false">
      <c r="B1" s="384" t="s">
        <v>402</v>
      </c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156"/>
    </row>
    <row r="2" customFormat="false" ht="13.5" hidden="false" customHeight="true" outlineLevel="0" collapsed="false"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156"/>
    </row>
    <row r="3" customFormat="false" ht="34.5" hidden="false" customHeight="true" outlineLevel="0" collapsed="false">
      <c r="B3" s="251" t="s">
        <v>403</v>
      </c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</row>
    <row r="4" customFormat="false" ht="15.75" hidden="false" customHeight="tru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4" t="s">
        <v>218</v>
      </c>
      <c r="F4" s="94"/>
      <c r="G4" s="94" t="s">
        <v>219</v>
      </c>
      <c r="H4" s="94"/>
      <c r="I4" s="94" t="s">
        <v>220</v>
      </c>
      <c r="J4" s="94"/>
      <c r="K4" s="94" t="s">
        <v>100</v>
      </c>
      <c r="L4" s="94"/>
      <c r="M4" s="93" t="s">
        <v>13</v>
      </c>
      <c r="N4" s="93"/>
      <c r="O4" s="233" t="s">
        <v>14</v>
      </c>
      <c r="P4" s="233"/>
    </row>
    <row r="5" customFormat="false" ht="17.25" hidden="false" customHeight="true" outlineLevel="0" collapsed="false">
      <c r="A5" s="93"/>
      <c r="B5" s="93"/>
      <c r="C5" s="93"/>
      <c r="D5" s="93"/>
      <c r="E5" s="94" t="s">
        <v>16</v>
      </c>
      <c r="F5" s="94" t="s">
        <v>17</v>
      </c>
      <c r="G5" s="94" t="s">
        <v>16</v>
      </c>
      <c r="H5" s="94" t="s">
        <v>17</v>
      </c>
      <c r="I5" s="94" t="s">
        <v>16</v>
      </c>
      <c r="J5" s="94" t="s">
        <v>17</v>
      </c>
      <c r="K5" s="94" t="s">
        <v>16</v>
      </c>
      <c r="L5" s="94" t="s">
        <v>17</v>
      </c>
      <c r="M5" s="94" t="s">
        <v>16</v>
      </c>
      <c r="N5" s="94" t="s">
        <v>17</v>
      </c>
      <c r="O5" s="233" t="s">
        <v>16</v>
      </c>
      <c r="P5" s="233" t="s">
        <v>17</v>
      </c>
    </row>
    <row r="6" s="2" customFormat="true" ht="19.5" hidden="false" customHeight="true" outlineLevel="0" collapsed="false">
      <c r="A6" s="26" t="n">
        <v>1</v>
      </c>
      <c r="B6" s="61" t="s">
        <v>22</v>
      </c>
      <c r="C6" s="26" t="s">
        <v>298</v>
      </c>
      <c r="D6" s="26" t="n">
        <v>1</v>
      </c>
      <c r="E6" s="20" t="n">
        <v>200.894127594001</v>
      </c>
      <c r="F6" s="20" t="n">
        <v>200.894127594001</v>
      </c>
      <c r="G6" s="20" t="n">
        <v>213.383916400647</v>
      </c>
      <c r="H6" s="20" t="n">
        <v>213.383916400647</v>
      </c>
      <c r="I6" s="20" t="n">
        <f aca="false">G6*1.059</f>
        <v>225.973567468285</v>
      </c>
      <c r="J6" s="20" t="n">
        <f aca="false">I6*D6</f>
        <v>225.973567468285</v>
      </c>
      <c r="K6" s="20" t="n">
        <f aca="false">I6*1.2778</f>
        <v>288.749024510975</v>
      </c>
      <c r="L6" s="20" t="n">
        <f aca="false">K6*D6</f>
        <v>288.749024510975</v>
      </c>
      <c r="M6" s="21" t="n">
        <v>364.66</v>
      </c>
      <c r="N6" s="21" t="n">
        <f aca="false">M6*D6</f>
        <v>364.66</v>
      </c>
      <c r="O6" s="21" t="n">
        <v>400</v>
      </c>
      <c r="P6" s="21" t="n">
        <f aca="false">D6*O6</f>
        <v>400</v>
      </c>
    </row>
    <row r="7" customFormat="false" ht="19.5" hidden="false" customHeight="true" outlineLevel="0" collapsed="false">
      <c r="A7" s="176" t="n">
        <f aca="false">A6+1</f>
        <v>2</v>
      </c>
      <c r="B7" s="175" t="s">
        <v>24</v>
      </c>
      <c r="C7" s="176" t="s">
        <v>298</v>
      </c>
      <c r="D7" s="176" t="n">
        <v>4</v>
      </c>
      <c r="E7" s="221" t="n">
        <v>180.804714834601</v>
      </c>
      <c r="F7" s="221" t="n">
        <v>723.218859338402</v>
      </c>
      <c r="G7" s="221" t="n">
        <v>192.045524760583</v>
      </c>
      <c r="H7" s="221" t="n">
        <v>768.18209904233</v>
      </c>
      <c r="I7" s="221" t="n">
        <f aca="false">G7*1.059</f>
        <v>203.376210721457</v>
      </c>
      <c r="J7" s="221" t="n">
        <f aca="false">I7*D7</f>
        <v>813.504842885828</v>
      </c>
      <c r="K7" s="221" t="n">
        <f aca="false">I7*1.2778</f>
        <v>259.874122059878</v>
      </c>
      <c r="L7" s="221" t="n">
        <f aca="false">K7*D7</f>
        <v>1039.49648823951</v>
      </c>
      <c r="M7" s="161" t="n">
        <f aca="false">K7*1.0524</f>
        <v>273.491526055815</v>
      </c>
      <c r="N7" s="161" t="n">
        <f aca="false">M7*D7</f>
        <v>1093.96610422326</v>
      </c>
      <c r="O7" s="21" t="n">
        <v>290</v>
      </c>
      <c r="P7" s="21" t="n">
        <f aca="false">D7*O7</f>
        <v>1160</v>
      </c>
    </row>
    <row r="8" customFormat="false" ht="19.5" hidden="false" customHeight="true" outlineLevel="0" collapsed="false">
      <c r="A8" s="176" t="n">
        <f aca="false">A7+1</f>
        <v>3</v>
      </c>
      <c r="B8" s="175" t="s">
        <v>237</v>
      </c>
      <c r="C8" s="176" t="s">
        <v>48</v>
      </c>
      <c r="D8" s="176" t="n">
        <v>1</v>
      </c>
      <c r="E8" s="221" t="n">
        <v>200.894127594001</v>
      </c>
      <c r="F8" s="221" t="n">
        <v>200.894127594001</v>
      </c>
      <c r="G8" s="221" t="n">
        <v>213.383916400647</v>
      </c>
      <c r="H8" s="221" t="n">
        <v>213.383916400647</v>
      </c>
      <c r="I8" s="221" t="n">
        <f aca="false">G8*1.059</f>
        <v>225.973567468285</v>
      </c>
      <c r="J8" s="221" t="n">
        <f aca="false">I8*D8</f>
        <v>225.973567468285</v>
      </c>
      <c r="K8" s="221" t="n">
        <f aca="false">I8*1.2778</f>
        <v>288.749024510975</v>
      </c>
      <c r="L8" s="221" t="n">
        <f aca="false">K8*D8</f>
        <v>288.749024510975</v>
      </c>
      <c r="M8" s="161" t="n">
        <f aca="false">K8*1.0524</f>
        <v>303.87947339535</v>
      </c>
      <c r="N8" s="161" t="n">
        <f aca="false">M8*D8</f>
        <v>303.87947339535</v>
      </c>
      <c r="O8" s="21" t="n">
        <v>130</v>
      </c>
      <c r="P8" s="21" t="n">
        <f aca="false">D8*O8</f>
        <v>130</v>
      </c>
    </row>
    <row r="9" customFormat="false" ht="31.5" hidden="false" customHeight="true" outlineLevel="0" collapsed="false">
      <c r="A9" s="176" t="n">
        <f aca="false">A8+1</f>
        <v>4</v>
      </c>
      <c r="B9" s="175" t="s">
        <v>238</v>
      </c>
      <c r="C9" s="176" t="s">
        <v>298</v>
      </c>
      <c r="D9" s="176" t="n">
        <v>1</v>
      </c>
      <c r="E9" s="221" t="n">
        <v>251.117659492501</v>
      </c>
      <c r="F9" s="221" t="n">
        <v>251.117659492501</v>
      </c>
      <c r="G9" s="221" t="n">
        <v>266.729895500809</v>
      </c>
      <c r="H9" s="221" t="n">
        <v>266.729895500809</v>
      </c>
      <c r="I9" s="221" t="n">
        <f aca="false">G9*1.059</f>
        <v>282.466959335357</v>
      </c>
      <c r="J9" s="221" t="n">
        <f aca="false">I9*D9</f>
        <v>282.466959335357</v>
      </c>
      <c r="K9" s="221" t="n">
        <f aca="false">I9*1.2778</f>
        <v>360.936280638719</v>
      </c>
      <c r="L9" s="221" t="n">
        <f aca="false">K9*D9</f>
        <v>360.936280638719</v>
      </c>
      <c r="M9" s="161" t="n">
        <f aca="false">K9*1.0524</f>
        <v>379.849341744188</v>
      </c>
      <c r="N9" s="161" t="n">
        <f aca="false">M9*D9</f>
        <v>379.849341744188</v>
      </c>
      <c r="O9" s="21" t="n">
        <v>350</v>
      </c>
      <c r="P9" s="21" t="n">
        <f aca="false">D9*O9</f>
        <v>350</v>
      </c>
    </row>
    <row r="10" customFormat="false" ht="32.25" hidden="false" customHeight="true" outlineLevel="0" collapsed="false">
      <c r="A10" s="176" t="n">
        <f aca="false">A9+1</f>
        <v>5</v>
      </c>
      <c r="B10" s="175" t="s">
        <v>404</v>
      </c>
      <c r="C10" s="176" t="s">
        <v>298</v>
      </c>
      <c r="D10" s="176" t="n">
        <v>1</v>
      </c>
      <c r="E10" s="221" t="n">
        <v>301.341191391001</v>
      </c>
      <c r="F10" s="221" t="n">
        <v>301.341191391001</v>
      </c>
      <c r="G10" s="221" t="n">
        <v>320.075874600971</v>
      </c>
      <c r="H10" s="221" t="n">
        <v>320.075874600971</v>
      </c>
      <c r="I10" s="221" t="n">
        <f aca="false">G10*1.059</f>
        <v>338.960351202428</v>
      </c>
      <c r="J10" s="221" t="n">
        <f aca="false">I10*D10</f>
        <v>338.960351202428</v>
      </c>
      <c r="K10" s="221" t="n">
        <f aca="false">I10*1.2778</f>
        <v>433.123536766463</v>
      </c>
      <c r="L10" s="221" t="n">
        <f aca="false">K10*D10</f>
        <v>433.123536766463</v>
      </c>
      <c r="M10" s="161" t="n">
        <f aca="false">K10*1.0524</f>
        <v>455.819210093025</v>
      </c>
      <c r="N10" s="161" t="n">
        <f aca="false">M10*D10</f>
        <v>455.819210093025</v>
      </c>
      <c r="O10" s="21" t="n">
        <v>350</v>
      </c>
      <c r="P10" s="21" t="n">
        <f aca="false">D10*O10</f>
        <v>350</v>
      </c>
    </row>
    <row r="11" customFormat="false" ht="19.5" hidden="false" customHeight="true" outlineLevel="0" collapsed="false">
      <c r="A11" s="176" t="n">
        <f aca="false">A10+1</f>
        <v>6</v>
      </c>
      <c r="B11" s="175" t="s">
        <v>300</v>
      </c>
      <c r="C11" s="176" t="s">
        <v>298</v>
      </c>
      <c r="D11" s="176" t="n">
        <v>1</v>
      </c>
      <c r="E11" s="221" t="n">
        <v>502.235318985002</v>
      </c>
      <c r="F11" s="221" t="n">
        <v>502.235318985002</v>
      </c>
      <c r="G11" s="221" t="n">
        <v>533.459791001618</v>
      </c>
      <c r="H11" s="221" t="n">
        <v>533.459791001618</v>
      </c>
      <c r="I11" s="221" t="n">
        <f aca="false">G11*1.059</f>
        <v>564.933918670714</v>
      </c>
      <c r="J11" s="221" t="n">
        <f aca="false">I11*D11</f>
        <v>564.933918670714</v>
      </c>
      <c r="K11" s="221" t="n">
        <f aca="false">I11*1.2778</f>
        <v>721.872561277438</v>
      </c>
      <c r="L11" s="221" t="n">
        <f aca="false">K11*D11</f>
        <v>721.872561277438</v>
      </c>
      <c r="M11" s="161" t="n">
        <f aca="false">K11*1.0524</f>
        <v>759.698683488376</v>
      </c>
      <c r="N11" s="161" t="n">
        <f aca="false">M11*D11</f>
        <v>759.698683488376</v>
      </c>
      <c r="O11" s="21" t="n">
        <v>1000</v>
      </c>
      <c r="P11" s="21" t="n">
        <f aca="false">D11*O11</f>
        <v>1000</v>
      </c>
    </row>
    <row r="12" s="1" customFormat="true" ht="19.5" hidden="false" customHeight="true" outlineLevel="0" collapsed="false">
      <c r="A12" s="176" t="n">
        <f aca="false">A11+1</f>
        <v>7</v>
      </c>
      <c r="B12" s="116" t="s">
        <v>29</v>
      </c>
      <c r="C12" s="108" t="s">
        <v>52</v>
      </c>
      <c r="D12" s="466" t="n">
        <v>47</v>
      </c>
      <c r="E12" s="109" t="n">
        <v>16.0715302075201</v>
      </c>
      <c r="F12" s="109" t="n">
        <v>755.361919753443</v>
      </c>
      <c r="G12" s="109" t="n">
        <v>17.0707133120518</v>
      </c>
      <c r="H12" s="109" t="n">
        <f aca="false">G12*D12</f>
        <v>802.323525666434</v>
      </c>
      <c r="I12" s="109" t="n">
        <f aca="false">G12*1.059</f>
        <v>18.0778853974628</v>
      </c>
      <c r="J12" s="109" t="n">
        <f aca="false">I12*D12</f>
        <v>849.660613680753</v>
      </c>
      <c r="K12" s="221" t="n">
        <f aca="false">I12*1.2778</f>
        <v>23.099921960878</v>
      </c>
      <c r="L12" s="221" t="n">
        <f aca="false">K12*D12</f>
        <v>1085.69633216127</v>
      </c>
      <c r="M12" s="161" t="n">
        <f aca="false">K12*1.0524</f>
        <v>24.310357871628</v>
      </c>
      <c r="N12" s="161" t="n">
        <f aca="false">M12*D12</f>
        <v>1142.58681996652</v>
      </c>
      <c r="O12" s="21" t="n">
        <v>0</v>
      </c>
      <c r="P12" s="21" t="n">
        <f aca="false">D12*O12</f>
        <v>0</v>
      </c>
    </row>
    <row r="13" customFormat="false" ht="19.5" hidden="false" customHeight="true" outlineLevel="0" collapsed="false">
      <c r="A13" s="176" t="n">
        <f aca="false">A12+1</f>
        <v>8</v>
      </c>
      <c r="B13" s="175" t="s">
        <v>33</v>
      </c>
      <c r="C13" s="176" t="s">
        <v>298</v>
      </c>
      <c r="D13" s="176" t="n">
        <v>4</v>
      </c>
      <c r="E13" s="221" t="n">
        <v>130.5811829361</v>
      </c>
      <c r="F13" s="221" t="n">
        <v>522.324731744402</v>
      </c>
      <c r="G13" s="221" t="n">
        <v>138.699545660421</v>
      </c>
      <c r="H13" s="221" t="n">
        <v>554.798182641683</v>
      </c>
      <c r="I13" s="221" t="n">
        <f aca="false">G13*1.059</f>
        <v>146.882818854386</v>
      </c>
      <c r="J13" s="221" t="n">
        <f aca="false">I13*D13</f>
        <v>587.531275417542</v>
      </c>
      <c r="K13" s="221" t="n">
        <f aca="false">I13*1.2778</f>
        <v>187.686865932134</v>
      </c>
      <c r="L13" s="221" t="n">
        <f aca="false">K13*D13</f>
        <v>750.747463728535</v>
      </c>
      <c r="M13" s="161" t="n">
        <f aca="false">K13*1.0524</f>
        <v>197.521657706978</v>
      </c>
      <c r="N13" s="161" t="n">
        <f aca="false">M13*D13</f>
        <v>790.086630827911</v>
      </c>
      <c r="O13" s="21" t="n">
        <v>200</v>
      </c>
      <c r="P13" s="21" t="n">
        <f aca="false">D13*O13</f>
        <v>800</v>
      </c>
    </row>
    <row r="14" customFormat="false" ht="19.5" hidden="false" customHeight="true" outlineLevel="0" collapsed="false">
      <c r="A14" s="176" t="n">
        <f aca="false">A13+1</f>
        <v>9</v>
      </c>
      <c r="B14" s="175" t="s">
        <v>405</v>
      </c>
      <c r="C14" s="176" t="s">
        <v>48</v>
      </c>
      <c r="D14" s="176" t="n">
        <v>1</v>
      </c>
      <c r="E14" s="221" t="n">
        <v>100.447063797</v>
      </c>
      <c r="F14" s="221" t="n">
        <v>100.447063797</v>
      </c>
      <c r="G14" s="221" t="n">
        <v>106.691958200324</v>
      </c>
      <c r="H14" s="221" t="n">
        <v>106.691958200324</v>
      </c>
      <c r="I14" s="221" t="n">
        <f aca="false">G14*1.059</f>
        <v>112.986783734143</v>
      </c>
      <c r="J14" s="221" t="n">
        <f aca="false">I14*D14</f>
        <v>112.986783734143</v>
      </c>
      <c r="K14" s="221" t="n">
        <f aca="false">I14*1.2778</f>
        <v>144.374512255488</v>
      </c>
      <c r="L14" s="221" t="n">
        <f aca="false">K14*D14</f>
        <v>144.374512255488</v>
      </c>
      <c r="M14" s="161" t="n">
        <f aca="false">K14*1.0524</f>
        <v>151.939736697675</v>
      </c>
      <c r="N14" s="161" t="n">
        <f aca="false">M14*D14</f>
        <v>151.939736697675</v>
      </c>
      <c r="O14" s="21" t="n">
        <v>150</v>
      </c>
      <c r="P14" s="21" t="n">
        <f aca="false">D14*O14</f>
        <v>150</v>
      </c>
    </row>
    <row r="15" customFormat="false" ht="19.5" hidden="false" customHeight="true" outlineLevel="0" collapsed="false">
      <c r="A15" s="176" t="n">
        <f aca="false">A14+1</f>
        <v>10</v>
      </c>
      <c r="B15" s="175" t="s">
        <v>283</v>
      </c>
      <c r="C15" s="176" t="s">
        <v>298</v>
      </c>
      <c r="D15" s="176" t="n">
        <v>1</v>
      </c>
      <c r="E15" s="221" t="n">
        <v>50.2235318985002</v>
      </c>
      <c r="F15" s="221" t="n">
        <v>50.2235318985002</v>
      </c>
      <c r="G15" s="221" t="n">
        <v>53.3459791001618</v>
      </c>
      <c r="H15" s="221" t="n">
        <v>53.3459791001618</v>
      </c>
      <c r="I15" s="221" t="n">
        <f aca="false">G15*1.059</f>
        <v>56.4933918670714</v>
      </c>
      <c r="J15" s="221" t="n">
        <f aca="false">I15*D15</f>
        <v>56.4933918670714</v>
      </c>
      <c r="K15" s="221" t="n">
        <f aca="false">I15*1.2778</f>
        <v>72.1872561277438</v>
      </c>
      <c r="L15" s="221" t="n">
        <f aca="false">K15*D15</f>
        <v>72.1872561277438</v>
      </c>
      <c r="M15" s="161" t="n">
        <f aca="false">K15*1.0524</f>
        <v>75.9698683488376</v>
      </c>
      <c r="N15" s="161" t="n">
        <f aca="false">M15*D15</f>
        <v>75.9698683488376</v>
      </c>
      <c r="O15" s="21" t="n">
        <v>75.97</v>
      </c>
      <c r="P15" s="21" t="n">
        <f aca="false">D15*O15</f>
        <v>75.97</v>
      </c>
    </row>
    <row r="16" customFormat="false" ht="19.5" hidden="false" customHeight="true" outlineLevel="0" collapsed="false">
      <c r="A16" s="176" t="n">
        <v>11</v>
      </c>
      <c r="B16" s="175" t="s">
        <v>302</v>
      </c>
      <c r="C16" s="176" t="s">
        <v>298</v>
      </c>
      <c r="D16" s="176" t="n">
        <v>1</v>
      </c>
      <c r="E16" s="221" t="n">
        <v>80.3576510376003</v>
      </c>
      <c r="F16" s="221" t="n">
        <v>80.3576510376003</v>
      </c>
      <c r="G16" s="221" t="n">
        <v>85.3535665602589</v>
      </c>
      <c r="H16" s="221" t="n">
        <v>85.3535665602589</v>
      </c>
      <c r="I16" s="221" t="n">
        <f aca="false">G16*1.059</f>
        <v>90.3894269873142</v>
      </c>
      <c r="J16" s="221" t="n">
        <f aca="false">I16*D16</f>
        <v>90.3894269873142</v>
      </c>
      <c r="K16" s="221" t="n">
        <f aca="false">I16*1.2778</f>
        <v>115.49960980439</v>
      </c>
      <c r="L16" s="221" t="n">
        <f aca="false">K16*D16</f>
        <v>115.49960980439</v>
      </c>
      <c r="M16" s="161" t="n">
        <f aca="false">K16*1.0524</f>
        <v>121.55178935814</v>
      </c>
      <c r="N16" s="161" t="n">
        <f aca="false">M16*D16</f>
        <v>121.55178935814</v>
      </c>
      <c r="O16" s="21" t="n">
        <v>121.55</v>
      </c>
      <c r="P16" s="21" t="n">
        <f aca="false">D16*O16</f>
        <v>121.55</v>
      </c>
    </row>
    <row r="17" customFormat="false" ht="30" hidden="false" customHeight="true" outlineLevel="0" collapsed="false">
      <c r="A17" s="176" t="n">
        <v>12</v>
      </c>
      <c r="B17" s="175" t="s">
        <v>303</v>
      </c>
      <c r="C17" s="176" t="s">
        <v>304</v>
      </c>
      <c r="D17" s="176" t="n">
        <v>1</v>
      </c>
      <c r="E17" s="221" t="n">
        <v>150.670595695501</v>
      </c>
      <c r="F17" s="221" t="n">
        <v>150.670595695501</v>
      </c>
      <c r="G17" s="221" t="n">
        <v>160.037937300485</v>
      </c>
      <c r="H17" s="221" t="n">
        <v>160.037937300485</v>
      </c>
      <c r="I17" s="221" t="n">
        <f aca="false">G17*1.059</f>
        <v>169.480175601214</v>
      </c>
      <c r="J17" s="221" t="n">
        <f aca="false">I17*D17</f>
        <v>169.480175601214</v>
      </c>
      <c r="K17" s="221" t="n">
        <f aca="false">I17*1.2778</f>
        <v>216.561768383231</v>
      </c>
      <c r="L17" s="221" t="n">
        <f aca="false">K17*D17</f>
        <v>216.561768383231</v>
      </c>
      <c r="M17" s="161" t="n">
        <f aca="false">K17*1.0524</f>
        <v>227.909605046513</v>
      </c>
      <c r="N17" s="161" t="n">
        <f aca="false">M17*D17</f>
        <v>227.909605046513</v>
      </c>
      <c r="O17" s="21" t="n">
        <v>227.91</v>
      </c>
      <c r="P17" s="21" t="n">
        <f aca="false">D17*O17</f>
        <v>227.91</v>
      </c>
    </row>
    <row r="18" customFormat="false" ht="30.75" hidden="false" customHeight="true" outlineLevel="0" collapsed="false">
      <c r="A18" s="176" t="n">
        <v>13</v>
      </c>
      <c r="B18" s="175" t="s">
        <v>305</v>
      </c>
      <c r="C18" s="176" t="s">
        <v>304</v>
      </c>
      <c r="D18" s="176" t="n">
        <v>1</v>
      </c>
      <c r="E18" s="221" t="n">
        <v>200.894127594001</v>
      </c>
      <c r="F18" s="221" t="n">
        <v>200.894127594001</v>
      </c>
      <c r="G18" s="221" t="n">
        <v>213.383916400647</v>
      </c>
      <c r="H18" s="221" t="n">
        <v>213.383916400647</v>
      </c>
      <c r="I18" s="221" t="n">
        <f aca="false">G18*1.059</f>
        <v>225.973567468285</v>
      </c>
      <c r="J18" s="221" t="n">
        <f aca="false">I18*D18</f>
        <v>225.973567468285</v>
      </c>
      <c r="K18" s="221" t="n">
        <f aca="false">I18*1.2778</f>
        <v>288.749024510975</v>
      </c>
      <c r="L18" s="221" t="n">
        <f aca="false">K18*D18</f>
        <v>288.749024510975</v>
      </c>
      <c r="M18" s="161" t="n">
        <f aca="false">K18*1.0524</f>
        <v>303.87947339535</v>
      </c>
      <c r="N18" s="161" t="n">
        <f aca="false">M18*D18</f>
        <v>303.87947339535</v>
      </c>
      <c r="O18" s="21" t="n">
        <v>303.88</v>
      </c>
      <c r="P18" s="21" t="n">
        <f aca="false">D18*O18</f>
        <v>303.88</v>
      </c>
    </row>
    <row r="19" customFormat="false" ht="31.5" hidden="false" customHeight="true" outlineLevel="0" collapsed="false">
      <c r="A19" s="176" t="n">
        <v>14</v>
      </c>
      <c r="B19" s="175" t="s">
        <v>306</v>
      </c>
      <c r="C19" s="176" t="s">
        <v>48</v>
      </c>
      <c r="D19" s="176" t="n">
        <v>1</v>
      </c>
      <c r="E19" s="221" t="n">
        <v>100.447063797</v>
      </c>
      <c r="F19" s="221" t="n">
        <v>100.447063797</v>
      </c>
      <c r="G19" s="221" t="n">
        <v>106.691958200324</v>
      </c>
      <c r="H19" s="221" t="n">
        <v>106.691958200324</v>
      </c>
      <c r="I19" s="221" t="n">
        <f aca="false">G19*1.059</f>
        <v>112.986783734143</v>
      </c>
      <c r="J19" s="221" t="n">
        <f aca="false">I19*D19</f>
        <v>112.986783734143</v>
      </c>
      <c r="K19" s="221" t="n">
        <f aca="false">I19*1.2778</f>
        <v>144.374512255488</v>
      </c>
      <c r="L19" s="221" t="n">
        <f aca="false">K19*D19</f>
        <v>144.374512255488</v>
      </c>
      <c r="M19" s="161" t="n">
        <f aca="false">K19*1.0524</f>
        <v>151.939736697675</v>
      </c>
      <c r="N19" s="161" t="n">
        <f aca="false">M19*D19</f>
        <v>151.939736697675</v>
      </c>
      <c r="O19" s="21" t="n">
        <v>500</v>
      </c>
      <c r="P19" s="21" t="n">
        <f aca="false">D19*O19</f>
        <v>500</v>
      </c>
    </row>
    <row r="20" customFormat="false" ht="30" hidden="false" customHeight="true" outlineLevel="0" collapsed="false">
      <c r="A20" s="176" t="n">
        <v>15</v>
      </c>
      <c r="B20" s="175" t="s">
        <v>406</v>
      </c>
      <c r="C20" s="176" t="s">
        <v>48</v>
      </c>
      <c r="D20" s="176" t="n">
        <v>1</v>
      </c>
      <c r="E20" s="221" t="n">
        <v>703.129446579002</v>
      </c>
      <c r="F20" s="221" t="n">
        <v>703.129446579002</v>
      </c>
      <c r="G20" s="221" t="n">
        <v>746.843707402266</v>
      </c>
      <c r="H20" s="221" t="n">
        <v>746.843707402266</v>
      </c>
      <c r="I20" s="221" t="n">
        <f aca="false">G20*1.059</f>
        <v>790.907486138999</v>
      </c>
      <c r="J20" s="221" t="n">
        <f aca="false">I20*D20</f>
        <v>790.907486138999</v>
      </c>
      <c r="K20" s="221" t="n">
        <f aca="false">I20*1.2778</f>
        <v>1010.62158578841</v>
      </c>
      <c r="L20" s="221" t="n">
        <f aca="false">K20*D20</f>
        <v>1010.62158578841</v>
      </c>
      <c r="M20" s="161" t="n">
        <f aca="false">K20*1.0524</f>
        <v>1063.57815688373</v>
      </c>
      <c r="N20" s="161" t="n">
        <f aca="false">M20*D20</f>
        <v>1063.57815688373</v>
      </c>
      <c r="O20" s="21" t="n">
        <v>1063.58</v>
      </c>
      <c r="P20" s="21" t="n">
        <f aca="false">D20*O20</f>
        <v>1063.58</v>
      </c>
    </row>
    <row r="21" customFormat="false" ht="31.5" hidden="false" customHeight="true" outlineLevel="0" collapsed="false">
      <c r="A21" s="176" t="n">
        <v>16</v>
      </c>
      <c r="B21" s="175" t="s">
        <v>407</v>
      </c>
      <c r="C21" s="176" t="s">
        <v>304</v>
      </c>
      <c r="D21" s="176" t="n">
        <v>1</v>
      </c>
      <c r="E21" s="221" t="n">
        <v>662.950621060202</v>
      </c>
      <c r="F21" s="221" t="n">
        <v>662.950621060202</v>
      </c>
      <c r="G21" s="221" t="n">
        <v>704.166924122136</v>
      </c>
      <c r="H21" s="221" t="n">
        <v>704.166924122136</v>
      </c>
      <c r="I21" s="221" t="n">
        <f aca="false">G21*1.059</f>
        <v>745.712772645342</v>
      </c>
      <c r="J21" s="221" t="n">
        <f aca="false">I21*D21</f>
        <v>745.712772645342</v>
      </c>
      <c r="K21" s="221" t="n">
        <f aca="false">I21*1.2778</f>
        <v>952.871780886218</v>
      </c>
      <c r="L21" s="221" t="n">
        <f aca="false">K21*D21</f>
        <v>952.871780886218</v>
      </c>
      <c r="M21" s="161" t="n">
        <f aca="false">K21*1.0524</f>
        <v>1002.80226220466</v>
      </c>
      <c r="N21" s="161" t="n">
        <f aca="false">M21*D21</f>
        <v>1002.80226220466</v>
      </c>
      <c r="O21" s="21" t="n">
        <v>700</v>
      </c>
      <c r="P21" s="21" t="n">
        <f aca="false">D21*O21</f>
        <v>700</v>
      </c>
    </row>
    <row r="22" customFormat="false" ht="19.5" hidden="false" customHeight="true" outlineLevel="0" collapsed="false">
      <c r="A22" s="248"/>
      <c r="B22" s="63" t="s">
        <v>41</v>
      </c>
      <c r="C22" s="197"/>
      <c r="D22" s="248"/>
      <c r="E22" s="197"/>
      <c r="F22" s="310" t="n">
        <f aca="false">SUM(F6:F21)</f>
        <v>5506.50803735156</v>
      </c>
      <c r="G22" s="197"/>
      <c r="H22" s="310" t="n">
        <v>5848.85314854174</v>
      </c>
      <c r="I22" s="197"/>
      <c r="J22" s="310" t="n">
        <f aca="false">SUM(J6:J21)</f>
        <v>6193.9354843057</v>
      </c>
      <c r="K22" s="197"/>
      <c r="L22" s="310" t="n">
        <f aca="false">SUM(L6:L21)</f>
        <v>7914.61076184583</v>
      </c>
      <c r="M22" s="159"/>
      <c r="N22" s="162" t="n">
        <f aca="false">SUM(N6:N21)</f>
        <v>8390.1168923712</v>
      </c>
      <c r="O22" s="115"/>
      <c r="P22" s="33" t="n">
        <f aca="false">SUM(P6:P21)</f>
        <v>7332.89</v>
      </c>
    </row>
    <row r="23" customFormat="false" ht="12.75" hidden="false" customHeight="false" outlineLevel="0" collapsed="false">
      <c r="A23" s="467"/>
      <c r="B23" s="292"/>
      <c r="C23" s="292"/>
      <c r="D23" s="292"/>
      <c r="E23" s="468"/>
      <c r="F23" s="80"/>
    </row>
    <row r="24" customFormat="false" ht="54.75" hidden="false" customHeight="true" outlineLevel="0" collapsed="false">
      <c r="B24" s="102" t="s">
        <v>359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</row>
    <row r="25" customFormat="false" ht="27.6" hidden="false" customHeight="true" outlineLevel="0" collapsed="false"/>
  </sheetData>
  <mergeCells count="13">
    <mergeCell ref="B1:O1"/>
    <mergeCell ref="B3:P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B24:P24"/>
  </mergeCells>
  <printOptions headings="false" gridLines="false" gridLinesSet="true" horizontalCentered="false" verticalCentered="false"/>
  <pageMargins left="0.551388888888889" right="0.157638888888889" top="0.39375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40" ySplit="5" topLeftCell="AO21" activePane="bottomRight" state="frozen"/>
      <selection pane="topLeft" activeCell="A1" activeCellId="0" sqref="A1"/>
      <selection pane="topRight" activeCell="AO1" activeCellId="0" sqref="AO1"/>
      <selection pane="bottomLeft" activeCell="A21" activeCellId="0" sqref="A21"/>
      <selection pane="bottomRigh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42.99"/>
    <col collapsed="false" customWidth="true" hidden="false" outlineLevel="0" max="4" min="4" style="0" width="8.41"/>
    <col collapsed="false" customWidth="true" hidden="true" outlineLevel="0" max="5" min="5" style="0" width="9.56"/>
    <col collapsed="false" customWidth="true" hidden="true" outlineLevel="0" max="6" min="6" style="0" width="5.13"/>
    <col collapsed="false" customWidth="true" hidden="true" outlineLevel="0" max="7" min="7" style="0" width="8.41"/>
    <col collapsed="false" customWidth="true" hidden="true" outlineLevel="0" max="8" min="8" style="0" width="5.13"/>
    <col collapsed="false" customWidth="true" hidden="true" outlineLevel="0" max="9" min="9" style="0" width="8.99"/>
    <col collapsed="false" customWidth="true" hidden="true" outlineLevel="0" max="10" min="10" style="0" width="4.99"/>
    <col collapsed="false" customWidth="true" hidden="true" outlineLevel="0" max="11" min="11" style="0" width="11.7"/>
    <col collapsed="false" customWidth="true" hidden="true" outlineLevel="0" max="12" min="12" style="0" width="9.99"/>
    <col collapsed="false" customWidth="true" hidden="true" outlineLevel="0" max="13" min="13" style="0" width="6.7"/>
    <col collapsed="false" customWidth="true" hidden="true" outlineLevel="0" max="14" min="14" style="0" width="10.13"/>
    <col collapsed="false" customWidth="true" hidden="true" outlineLevel="0" max="15" min="15" style="0" width="6.7"/>
    <col collapsed="false" customWidth="true" hidden="true" outlineLevel="0" max="16" min="16" style="0" width="10.56"/>
    <col collapsed="false" customWidth="true" hidden="true" outlineLevel="0" max="17" min="17" style="0" width="6.7"/>
    <col collapsed="false" customWidth="true" hidden="true" outlineLevel="0" max="18" min="18" style="0" width="10.71"/>
    <col collapsed="false" customWidth="true" hidden="true" outlineLevel="0" max="19" min="19" style="0" width="9.28"/>
    <col collapsed="false" customWidth="true" hidden="true" outlineLevel="0" max="20" min="20" style="0" width="6.7"/>
    <col collapsed="false" customWidth="true" hidden="true" outlineLevel="0" max="21" min="21" style="0" width="10.13"/>
    <col collapsed="false" customWidth="true" hidden="true" outlineLevel="0" max="22" min="22" style="0" width="6.7"/>
    <col collapsed="false" customWidth="true" hidden="true" outlineLevel="0" max="23" min="23" style="0" width="10.56"/>
    <col collapsed="false" customWidth="true" hidden="true" outlineLevel="0" max="24" min="24" style="0" width="9.28"/>
    <col collapsed="false" customWidth="true" hidden="true" outlineLevel="0" max="25" min="25" style="0" width="10.56"/>
    <col collapsed="false" customWidth="true" hidden="true" outlineLevel="0" max="26" min="26" style="0" width="9.99"/>
    <col collapsed="false" customWidth="true" hidden="true" outlineLevel="0" max="27" min="27" style="0" width="6.7"/>
    <col collapsed="false" customWidth="true" hidden="true" outlineLevel="0" max="28" min="28" style="0" width="10.13"/>
    <col collapsed="false" customWidth="true" hidden="true" outlineLevel="0" max="29" min="29" style="0" width="6.7"/>
    <col collapsed="false" customWidth="true" hidden="true" outlineLevel="0" max="30" min="30" style="0" width="10.56"/>
    <col collapsed="false" customWidth="true" hidden="true" outlineLevel="0" max="31" min="31" style="0" width="6.7"/>
    <col collapsed="false" customWidth="true" hidden="true" outlineLevel="0" max="32" min="32" style="0" width="10.56"/>
    <col collapsed="false" customWidth="true" hidden="true" outlineLevel="0" max="33" min="33" style="0" width="14.56"/>
    <col collapsed="false" customWidth="true" hidden="true" outlineLevel="0" max="34" min="34" style="0" width="5.85"/>
    <col collapsed="false" customWidth="true" hidden="true" outlineLevel="0" max="35" min="35" style="0" width="10.99"/>
    <col collapsed="false" customWidth="true" hidden="true" outlineLevel="0" max="36" min="36" style="0" width="6.7"/>
    <col collapsed="false" customWidth="true" hidden="true" outlineLevel="0" max="37" min="37" style="0" width="10.99"/>
    <col collapsed="false" customWidth="true" hidden="true" outlineLevel="0" max="38" min="38" style="0" width="6.7"/>
    <col collapsed="false" customWidth="true" hidden="true" outlineLevel="0" max="39" min="39" style="0" width="10.56"/>
    <col collapsed="false" customWidth="true" hidden="false" outlineLevel="0" max="40" min="40" style="0" width="10.56"/>
    <col collapsed="false" customWidth="true" hidden="false" outlineLevel="0" max="41" min="41" style="0" width="7.42"/>
    <col collapsed="false" customWidth="true" hidden="false" outlineLevel="0" max="42" min="42" style="0" width="10.85"/>
    <col collapsed="false" customWidth="true" hidden="false" outlineLevel="0" max="43" min="43" style="0" width="8.41"/>
    <col collapsed="false" customWidth="true" hidden="false" outlineLevel="0" max="44" min="44" style="0" width="11.13"/>
    <col collapsed="false" customWidth="true" hidden="false" outlineLevel="0" max="45" min="45" style="0" width="7.99"/>
    <col collapsed="false" customWidth="true" hidden="false" outlineLevel="0" max="46" min="46" style="0" width="14.41"/>
  </cols>
  <sheetData>
    <row r="1" customFormat="false" ht="21" hidden="false" customHeight="true" outlineLevel="0" collapsed="false">
      <c r="C1" s="384" t="s">
        <v>408</v>
      </c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4"/>
      <c r="AE1" s="384"/>
      <c r="AF1" s="384"/>
      <c r="AG1" s="384"/>
      <c r="AH1" s="384"/>
      <c r="AI1" s="384"/>
      <c r="AJ1" s="384"/>
      <c r="AK1" s="384"/>
      <c r="AL1" s="384"/>
      <c r="AM1" s="384"/>
      <c r="AN1" s="384"/>
      <c r="AO1" s="384"/>
      <c r="AP1" s="384"/>
      <c r="AQ1" s="156"/>
      <c r="AR1" s="156"/>
      <c r="AS1" s="156"/>
      <c r="AT1" s="156"/>
    </row>
    <row r="2" customFormat="false" ht="25.5" hidden="false" customHeight="true" outlineLevel="0" collapsed="false">
      <c r="B2" s="451" t="s">
        <v>409</v>
      </c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X2" s="451"/>
      <c r="Y2" s="451"/>
      <c r="Z2" s="451"/>
      <c r="AA2" s="451"/>
      <c r="AB2" s="451"/>
      <c r="AC2" s="451"/>
      <c r="AD2" s="451"/>
      <c r="AE2" s="451"/>
      <c r="AF2" s="451"/>
      <c r="AG2" s="451"/>
      <c r="AH2" s="451"/>
      <c r="AI2" s="451"/>
      <c r="AJ2" s="451"/>
      <c r="AK2" s="451"/>
      <c r="AL2" s="451"/>
      <c r="AM2" s="451"/>
      <c r="AN2" s="451"/>
      <c r="AO2" s="451"/>
      <c r="AP2" s="451"/>
      <c r="AQ2" s="451"/>
      <c r="AR2" s="451"/>
      <c r="AS2" s="451"/>
      <c r="AT2" s="451"/>
    </row>
    <row r="3" customFormat="false" ht="17.25" hidden="false" customHeight="true" outlineLevel="0" collapsed="false">
      <c r="B3" s="177" t="s">
        <v>2</v>
      </c>
      <c r="C3" s="177" t="s">
        <v>3</v>
      </c>
      <c r="D3" s="177" t="s">
        <v>4</v>
      </c>
      <c r="E3" s="469" t="s">
        <v>382</v>
      </c>
      <c r="F3" s="469" t="s">
        <v>218</v>
      </c>
      <c r="G3" s="469"/>
      <c r="H3" s="469" t="s">
        <v>218</v>
      </c>
      <c r="I3" s="469"/>
      <c r="J3" s="469" t="s">
        <v>218</v>
      </c>
      <c r="K3" s="469"/>
      <c r="L3" s="469" t="s">
        <v>383</v>
      </c>
      <c r="M3" s="469" t="s">
        <v>219</v>
      </c>
      <c r="N3" s="469"/>
      <c r="O3" s="469" t="s">
        <v>219</v>
      </c>
      <c r="P3" s="469"/>
      <c r="Q3" s="469" t="s">
        <v>219</v>
      </c>
      <c r="R3" s="469"/>
      <c r="S3" s="469" t="s">
        <v>384</v>
      </c>
      <c r="T3" s="469" t="s">
        <v>220</v>
      </c>
      <c r="U3" s="469"/>
      <c r="V3" s="469" t="s">
        <v>220</v>
      </c>
      <c r="W3" s="469"/>
      <c r="X3" s="469" t="s">
        <v>220</v>
      </c>
      <c r="Y3" s="469"/>
      <c r="Z3" s="469" t="s">
        <v>410</v>
      </c>
      <c r="AA3" s="469" t="s">
        <v>100</v>
      </c>
      <c r="AB3" s="469"/>
      <c r="AC3" s="469"/>
      <c r="AD3" s="469"/>
      <c r="AE3" s="469"/>
      <c r="AF3" s="469"/>
      <c r="AG3" s="469" t="s">
        <v>386</v>
      </c>
      <c r="AH3" s="177" t="s">
        <v>13</v>
      </c>
      <c r="AI3" s="177"/>
      <c r="AJ3" s="177"/>
      <c r="AK3" s="177"/>
      <c r="AL3" s="177"/>
      <c r="AM3" s="177"/>
      <c r="AN3" s="177" t="s">
        <v>411</v>
      </c>
      <c r="AO3" s="470" t="s">
        <v>14</v>
      </c>
      <c r="AP3" s="470"/>
      <c r="AQ3" s="470"/>
      <c r="AR3" s="470"/>
      <c r="AS3" s="470"/>
      <c r="AT3" s="470"/>
    </row>
    <row r="4" customFormat="false" ht="17.25" hidden="false" customHeight="true" outlineLevel="0" collapsed="false">
      <c r="B4" s="177"/>
      <c r="C4" s="177"/>
      <c r="D4" s="177"/>
      <c r="E4" s="469"/>
      <c r="F4" s="471" t="s">
        <v>388</v>
      </c>
      <c r="G4" s="471"/>
      <c r="H4" s="471" t="s">
        <v>389</v>
      </c>
      <c r="I4" s="471"/>
      <c r="J4" s="471" t="s">
        <v>390</v>
      </c>
      <c r="K4" s="471"/>
      <c r="L4" s="469"/>
      <c r="M4" s="471" t="s">
        <v>388</v>
      </c>
      <c r="N4" s="471"/>
      <c r="O4" s="471" t="s">
        <v>389</v>
      </c>
      <c r="P4" s="471"/>
      <c r="Q4" s="471" t="s">
        <v>390</v>
      </c>
      <c r="R4" s="471"/>
      <c r="S4" s="469"/>
      <c r="T4" s="471" t="s">
        <v>388</v>
      </c>
      <c r="U4" s="471"/>
      <c r="V4" s="471" t="s">
        <v>389</v>
      </c>
      <c r="W4" s="471"/>
      <c r="X4" s="471" t="s">
        <v>390</v>
      </c>
      <c r="Y4" s="471"/>
      <c r="Z4" s="469"/>
      <c r="AA4" s="471" t="s">
        <v>388</v>
      </c>
      <c r="AB4" s="471"/>
      <c r="AC4" s="471" t="s">
        <v>389</v>
      </c>
      <c r="AD4" s="471"/>
      <c r="AE4" s="471" t="s">
        <v>390</v>
      </c>
      <c r="AF4" s="471"/>
      <c r="AG4" s="469"/>
      <c r="AH4" s="177" t="s">
        <v>388</v>
      </c>
      <c r="AI4" s="177"/>
      <c r="AJ4" s="177" t="s">
        <v>389</v>
      </c>
      <c r="AK4" s="177"/>
      <c r="AL4" s="177" t="s">
        <v>390</v>
      </c>
      <c r="AM4" s="177"/>
      <c r="AN4" s="177"/>
      <c r="AO4" s="177" t="s">
        <v>388</v>
      </c>
      <c r="AP4" s="177"/>
      <c r="AQ4" s="177" t="s">
        <v>389</v>
      </c>
      <c r="AR4" s="177"/>
      <c r="AS4" s="177" t="s">
        <v>390</v>
      </c>
      <c r="AT4" s="177"/>
    </row>
    <row r="5" customFormat="false" ht="18" hidden="false" customHeight="true" outlineLevel="0" collapsed="false">
      <c r="B5" s="177"/>
      <c r="C5" s="177"/>
      <c r="D5" s="177"/>
      <c r="E5" s="469"/>
      <c r="F5" s="469" t="s">
        <v>5</v>
      </c>
      <c r="G5" s="469" t="s">
        <v>17</v>
      </c>
      <c r="H5" s="469" t="s">
        <v>5</v>
      </c>
      <c r="I5" s="469" t="s">
        <v>17</v>
      </c>
      <c r="J5" s="469" t="s">
        <v>5</v>
      </c>
      <c r="K5" s="469" t="s">
        <v>17</v>
      </c>
      <c r="L5" s="469"/>
      <c r="M5" s="469" t="s">
        <v>5</v>
      </c>
      <c r="N5" s="469" t="s">
        <v>17</v>
      </c>
      <c r="O5" s="469" t="s">
        <v>5</v>
      </c>
      <c r="P5" s="469" t="s">
        <v>17</v>
      </c>
      <c r="Q5" s="469" t="s">
        <v>5</v>
      </c>
      <c r="R5" s="469" t="s">
        <v>17</v>
      </c>
      <c r="S5" s="469"/>
      <c r="T5" s="469" t="s">
        <v>5</v>
      </c>
      <c r="U5" s="469" t="s">
        <v>17</v>
      </c>
      <c r="V5" s="469" t="s">
        <v>5</v>
      </c>
      <c r="W5" s="469" t="s">
        <v>17</v>
      </c>
      <c r="X5" s="469" t="s">
        <v>5</v>
      </c>
      <c r="Y5" s="469" t="s">
        <v>17</v>
      </c>
      <c r="Z5" s="469"/>
      <c r="AA5" s="469" t="s">
        <v>5</v>
      </c>
      <c r="AB5" s="469" t="s">
        <v>17</v>
      </c>
      <c r="AC5" s="469" t="s">
        <v>5</v>
      </c>
      <c r="AD5" s="469" t="s">
        <v>17</v>
      </c>
      <c r="AE5" s="469" t="s">
        <v>5</v>
      </c>
      <c r="AF5" s="469" t="s">
        <v>17</v>
      </c>
      <c r="AG5" s="469"/>
      <c r="AH5" s="177" t="s">
        <v>5</v>
      </c>
      <c r="AI5" s="177" t="s">
        <v>17</v>
      </c>
      <c r="AJ5" s="177" t="s">
        <v>5</v>
      </c>
      <c r="AK5" s="177" t="s">
        <v>17</v>
      </c>
      <c r="AL5" s="177" t="s">
        <v>5</v>
      </c>
      <c r="AM5" s="177" t="s">
        <v>17</v>
      </c>
      <c r="AN5" s="177"/>
      <c r="AO5" s="177" t="s">
        <v>5</v>
      </c>
      <c r="AP5" s="472" t="s">
        <v>17</v>
      </c>
      <c r="AQ5" s="177" t="s">
        <v>5</v>
      </c>
      <c r="AR5" s="472" t="s">
        <v>17</v>
      </c>
      <c r="AS5" s="177" t="s">
        <v>5</v>
      </c>
      <c r="AT5" s="472" t="s">
        <v>17</v>
      </c>
    </row>
    <row r="6" s="2" customFormat="true" ht="19.5" hidden="false" customHeight="true" outlineLevel="0" collapsed="false">
      <c r="B6" s="473" t="n">
        <v>1</v>
      </c>
      <c r="C6" s="474" t="s">
        <v>412</v>
      </c>
      <c r="D6" s="473"/>
      <c r="E6" s="473"/>
      <c r="F6" s="473"/>
      <c r="G6" s="473"/>
      <c r="H6" s="473"/>
      <c r="I6" s="473"/>
      <c r="J6" s="473"/>
      <c r="K6" s="473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</row>
    <row r="7" s="2" customFormat="true" ht="19.5" hidden="false" customHeight="true" outlineLevel="0" collapsed="false">
      <c r="B7" s="473"/>
      <c r="C7" s="474" t="s">
        <v>413</v>
      </c>
      <c r="D7" s="473" t="s">
        <v>23</v>
      </c>
      <c r="E7" s="475" t="n">
        <v>254.981008100078</v>
      </c>
      <c r="F7" s="473" t="n">
        <v>2</v>
      </c>
      <c r="G7" s="475" t="n">
        <v>509.962016200156</v>
      </c>
      <c r="H7" s="473" t="n">
        <v>2</v>
      </c>
      <c r="I7" s="475" t="n">
        <v>509.962016200156</v>
      </c>
      <c r="J7" s="473" t="n">
        <v>0</v>
      </c>
      <c r="K7" s="475" t="n">
        <v>0</v>
      </c>
      <c r="L7" s="475" t="n">
        <v>270.833432354668</v>
      </c>
      <c r="M7" s="473" t="n">
        <v>2</v>
      </c>
      <c r="N7" s="475" t="n">
        <v>541.666864709335</v>
      </c>
      <c r="O7" s="473" t="n">
        <v>2</v>
      </c>
      <c r="P7" s="475" t="n">
        <v>541.666864709335</v>
      </c>
      <c r="Q7" s="473" t="n">
        <v>0</v>
      </c>
      <c r="R7" s="475" t="n">
        <v>0</v>
      </c>
      <c r="S7" s="475" t="n">
        <f aca="false">L7*1.059</f>
        <v>286.812604863593</v>
      </c>
      <c r="T7" s="473" t="n">
        <v>2</v>
      </c>
      <c r="U7" s="475" t="n">
        <f aca="false">T7*S7</f>
        <v>573.625209727186</v>
      </c>
      <c r="V7" s="473" t="n">
        <v>2</v>
      </c>
      <c r="W7" s="475" t="n">
        <f aca="false">V7*S7</f>
        <v>573.625209727186</v>
      </c>
      <c r="X7" s="473" t="n">
        <v>0</v>
      </c>
      <c r="Y7" s="475" t="n">
        <f aca="false">X7*S7</f>
        <v>0</v>
      </c>
      <c r="Z7" s="475" t="n">
        <f aca="false">S7*1.2778</f>
        <v>366.489146494699</v>
      </c>
      <c r="AA7" s="473" t="n">
        <v>2</v>
      </c>
      <c r="AB7" s="475" t="n">
        <f aca="false">AA7*Z7</f>
        <v>732.978292989399</v>
      </c>
      <c r="AC7" s="473" t="n">
        <v>2</v>
      </c>
      <c r="AD7" s="475" t="n">
        <f aca="false">AC7*Z7</f>
        <v>732.978292989399</v>
      </c>
      <c r="AE7" s="473" t="n">
        <v>0</v>
      </c>
      <c r="AF7" s="475" t="n">
        <f aca="false">AE7*Z7</f>
        <v>0</v>
      </c>
      <c r="AG7" s="475" t="n">
        <v>364.66</v>
      </c>
      <c r="AH7" s="473" t="n">
        <v>2</v>
      </c>
      <c r="AI7" s="475" t="n">
        <f aca="false">AG7*AH7</f>
        <v>729.32</v>
      </c>
      <c r="AJ7" s="473" t="n">
        <v>2</v>
      </c>
      <c r="AK7" s="475" t="n">
        <f aca="false">AG7*AJ7</f>
        <v>729.32</v>
      </c>
      <c r="AL7" s="473" t="n">
        <v>0</v>
      </c>
      <c r="AM7" s="475" t="n">
        <f aca="false">AG7*AL7</f>
        <v>0</v>
      </c>
      <c r="AN7" s="475" t="n">
        <v>400</v>
      </c>
      <c r="AO7" s="100" t="n">
        <v>2</v>
      </c>
      <c r="AP7" s="368" t="n">
        <f aca="false">AN7*AO7</f>
        <v>800</v>
      </c>
      <c r="AQ7" s="476" t="n">
        <f aca="false">AO7</f>
        <v>2</v>
      </c>
      <c r="AR7" s="368" t="n">
        <f aca="false">AN7*AQ7</f>
        <v>800</v>
      </c>
      <c r="AS7" s="476" t="n">
        <v>0</v>
      </c>
      <c r="AT7" s="368" t="n">
        <f aca="false">AN7*AS7</f>
        <v>0</v>
      </c>
    </row>
    <row r="8" s="2" customFormat="true" ht="19.5" hidden="false" customHeight="true" outlineLevel="0" collapsed="false">
      <c r="B8" s="473"/>
      <c r="C8" s="474" t="s">
        <v>414</v>
      </c>
      <c r="D8" s="473" t="s">
        <v>23</v>
      </c>
      <c r="E8" s="475" t="n">
        <v>290.678349234089</v>
      </c>
      <c r="F8" s="473" t="n">
        <v>0</v>
      </c>
      <c r="G8" s="475" t="n">
        <v>0</v>
      </c>
      <c r="H8" s="473" t="n">
        <v>0</v>
      </c>
      <c r="I8" s="475" t="n">
        <v>0</v>
      </c>
      <c r="J8" s="473" t="n">
        <v>2</v>
      </c>
      <c r="K8" s="475" t="n">
        <v>581.356698468177</v>
      </c>
      <c r="L8" s="475" t="n">
        <v>308.750112884321</v>
      </c>
      <c r="M8" s="473" t="n">
        <v>0</v>
      </c>
      <c r="N8" s="475" t="n">
        <v>0</v>
      </c>
      <c r="O8" s="473" t="n">
        <v>0</v>
      </c>
      <c r="P8" s="475" t="n">
        <v>0</v>
      </c>
      <c r="Q8" s="473" t="n">
        <v>2</v>
      </c>
      <c r="R8" s="475" t="n">
        <v>617.500225768642</v>
      </c>
      <c r="S8" s="475" t="n">
        <f aca="false">L8*1.059</f>
        <v>326.966369544496</v>
      </c>
      <c r="T8" s="473" t="n">
        <v>0</v>
      </c>
      <c r="U8" s="475" t="n">
        <f aca="false">T8*S8</f>
        <v>0</v>
      </c>
      <c r="V8" s="473" t="n">
        <v>0</v>
      </c>
      <c r="W8" s="475" t="n">
        <f aca="false">V8*S8</f>
        <v>0</v>
      </c>
      <c r="X8" s="473" t="n">
        <v>2</v>
      </c>
      <c r="Y8" s="475" t="n">
        <f aca="false">X8*S8</f>
        <v>653.932739088992</v>
      </c>
      <c r="Z8" s="475" t="n">
        <f aca="false">S8*1.2778</f>
        <v>417.797627003957</v>
      </c>
      <c r="AA8" s="473" t="n">
        <v>0</v>
      </c>
      <c r="AB8" s="475" t="n">
        <f aca="false">AA8*Z8</f>
        <v>0</v>
      </c>
      <c r="AC8" s="473" t="n">
        <v>0</v>
      </c>
      <c r="AD8" s="475" t="n">
        <f aca="false">AC8*Z8</f>
        <v>0</v>
      </c>
      <c r="AE8" s="473" t="n">
        <v>2</v>
      </c>
      <c r="AF8" s="475" t="n">
        <f aca="false">AE8*Z8</f>
        <v>835.595254007914</v>
      </c>
      <c r="AG8" s="475" t="n">
        <v>364.66</v>
      </c>
      <c r="AH8" s="473" t="n">
        <v>0</v>
      </c>
      <c r="AI8" s="475" t="n">
        <f aca="false">AG8*AH8</f>
        <v>0</v>
      </c>
      <c r="AJ8" s="473" t="n">
        <v>0</v>
      </c>
      <c r="AK8" s="475" t="n">
        <f aca="false">AG8*AJ8</f>
        <v>0</v>
      </c>
      <c r="AL8" s="473" t="n">
        <v>2</v>
      </c>
      <c r="AM8" s="475" t="n">
        <f aca="false">AG8*AL8</f>
        <v>729.32</v>
      </c>
      <c r="AN8" s="475" t="n">
        <v>400</v>
      </c>
      <c r="AO8" s="100" t="n">
        <v>0</v>
      </c>
      <c r="AP8" s="368" t="n">
        <f aca="false">AN8*AO8</f>
        <v>0</v>
      </c>
      <c r="AQ8" s="476" t="n">
        <f aca="false">AO8</f>
        <v>0</v>
      </c>
      <c r="AR8" s="368" t="n">
        <f aca="false">AN8*AQ8</f>
        <v>0</v>
      </c>
      <c r="AS8" s="476" t="n">
        <v>2</v>
      </c>
      <c r="AT8" s="368" t="n">
        <f aca="false">AN8*AS8</f>
        <v>800</v>
      </c>
    </row>
    <row r="9" s="2" customFormat="true" ht="19.5" hidden="false" customHeight="true" outlineLevel="0" collapsed="false">
      <c r="B9" s="473" t="n">
        <v>2</v>
      </c>
      <c r="C9" s="474" t="s">
        <v>415</v>
      </c>
      <c r="D9" s="473" t="s">
        <v>298</v>
      </c>
      <c r="E9" s="475" t="n">
        <v>195.485439543393</v>
      </c>
      <c r="F9" s="473" t="n">
        <v>4</v>
      </c>
      <c r="G9" s="475" t="n">
        <v>781.941758173572</v>
      </c>
      <c r="H9" s="473" t="n">
        <v>4</v>
      </c>
      <c r="I9" s="475" t="n">
        <v>781.941758173572</v>
      </c>
      <c r="J9" s="477" t="n">
        <v>4</v>
      </c>
      <c r="K9" s="475" t="n">
        <v>781.941758173572</v>
      </c>
      <c r="L9" s="475" t="n">
        <v>207.638964805245</v>
      </c>
      <c r="M9" s="473" t="n">
        <v>4</v>
      </c>
      <c r="N9" s="475" t="n">
        <v>830.555859220981</v>
      </c>
      <c r="O9" s="473" t="n">
        <v>4</v>
      </c>
      <c r="P9" s="475" t="n">
        <v>830.555859220981</v>
      </c>
      <c r="Q9" s="477" t="n">
        <v>4</v>
      </c>
      <c r="R9" s="475" t="n">
        <v>830.555859220981</v>
      </c>
      <c r="S9" s="475" t="n">
        <f aca="false">L9*1.059</f>
        <v>219.889663728755</v>
      </c>
      <c r="T9" s="473" t="n">
        <v>4</v>
      </c>
      <c r="U9" s="475" t="n">
        <f aca="false">T9*S9</f>
        <v>879.558654915019</v>
      </c>
      <c r="V9" s="473" t="n">
        <v>4</v>
      </c>
      <c r="W9" s="475" t="n">
        <f aca="false">V9*S9</f>
        <v>879.558654915019</v>
      </c>
      <c r="X9" s="477" t="n">
        <v>4</v>
      </c>
      <c r="Y9" s="475" t="n">
        <f aca="false">X9*S9</f>
        <v>879.558654915019</v>
      </c>
      <c r="Z9" s="475" t="n">
        <f aca="false">S9*1.2778</f>
        <v>280.975012312603</v>
      </c>
      <c r="AA9" s="473" t="n">
        <v>4</v>
      </c>
      <c r="AB9" s="475" t="n">
        <f aca="false">AA9*Z9</f>
        <v>1123.90004925041</v>
      </c>
      <c r="AC9" s="473" t="n">
        <v>4</v>
      </c>
      <c r="AD9" s="475" t="n">
        <f aca="false">AC9*Z9</f>
        <v>1123.90004925041</v>
      </c>
      <c r="AE9" s="477" t="n">
        <v>4</v>
      </c>
      <c r="AF9" s="475" t="n">
        <f aca="false">AE9*Z9</f>
        <v>1123.90004925041</v>
      </c>
      <c r="AG9" s="475" t="n">
        <v>295.7</v>
      </c>
      <c r="AH9" s="473" t="n">
        <v>4</v>
      </c>
      <c r="AI9" s="475" t="n">
        <f aca="false">AG9*AH9</f>
        <v>1182.8</v>
      </c>
      <c r="AJ9" s="473" t="n">
        <v>4</v>
      </c>
      <c r="AK9" s="475" t="n">
        <f aca="false">AG9*AJ9</f>
        <v>1182.8</v>
      </c>
      <c r="AL9" s="477" t="n">
        <v>4</v>
      </c>
      <c r="AM9" s="475" t="n">
        <f aca="false">AG9*AL9</f>
        <v>1182.8</v>
      </c>
      <c r="AN9" s="475" t="n">
        <v>290</v>
      </c>
      <c r="AO9" s="100" t="n">
        <v>4</v>
      </c>
      <c r="AP9" s="368" t="n">
        <f aca="false">AN9*AO9</f>
        <v>1160</v>
      </c>
      <c r="AQ9" s="476" t="n">
        <f aca="false">AO9</f>
        <v>4</v>
      </c>
      <c r="AR9" s="368" t="n">
        <f aca="false">AN9*AQ9</f>
        <v>1160</v>
      </c>
      <c r="AS9" s="476" t="n">
        <f aca="false">AQ9</f>
        <v>4</v>
      </c>
      <c r="AT9" s="368" t="n">
        <f aca="false">AN9*AS9</f>
        <v>1160</v>
      </c>
    </row>
    <row r="10" s="2" customFormat="true" ht="19.5" hidden="false" customHeight="true" outlineLevel="0" collapsed="false">
      <c r="B10" s="473" t="n">
        <v>3</v>
      </c>
      <c r="C10" s="474" t="s">
        <v>396</v>
      </c>
      <c r="D10" s="473" t="s">
        <v>48</v>
      </c>
      <c r="E10" s="475" t="n">
        <v>195.485439543393</v>
      </c>
      <c r="F10" s="473" t="n">
        <v>1</v>
      </c>
      <c r="G10" s="475" t="n">
        <v>195.485439543393</v>
      </c>
      <c r="H10" s="473" t="n">
        <v>1</v>
      </c>
      <c r="I10" s="475" t="n">
        <v>195.485439543393</v>
      </c>
      <c r="J10" s="473" t="n">
        <v>1</v>
      </c>
      <c r="K10" s="475" t="n">
        <v>195.485439543393</v>
      </c>
      <c r="L10" s="475" t="n">
        <v>207.638964805245</v>
      </c>
      <c r="M10" s="473" t="n">
        <v>1</v>
      </c>
      <c r="N10" s="475" t="n">
        <v>207.638964805245</v>
      </c>
      <c r="O10" s="473" t="n">
        <v>1</v>
      </c>
      <c r="P10" s="475" t="n">
        <v>207.638964805245</v>
      </c>
      <c r="Q10" s="473" t="n">
        <v>1</v>
      </c>
      <c r="R10" s="475" t="n">
        <v>207.638964805245</v>
      </c>
      <c r="S10" s="475" t="n">
        <f aca="false">L10*1.059</f>
        <v>219.889663728755</v>
      </c>
      <c r="T10" s="473" t="n">
        <v>1</v>
      </c>
      <c r="U10" s="475" t="n">
        <f aca="false">T10*S10</f>
        <v>219.889663728755</v>
      </c>
      <c r="V10" s="473" t="n">
        <v>1</v>
      </c>
      <c r="W10" s="475" t="n">
        <f aca="false">V10*S10</f>
        <v>219.889663728755</v>
      </c>
      <c r="X10" s="473" t="n">
        <v>1</v>
      </c>
      <c r="Y10" s="475" t="n">
        <f aca="false">X10*S10</f>
        <v>219.889663728755</v>
      </c>
      <c r="Z10" s="475" t="n">
        <f aca="false">S10*1.2778</f>
        <v>280.975012312603</v>
      </c>
      <c r="AA10" s="473" t="n">
        <v>1</v>
      </c>
      <c r="AB10" s="475" t="n">
        <f aca="false">AA10*Z10</f>
        <v>280.975012312603</v>
      </c>
      <c r="AC10" s="473" t="n">
        <v>1</v>
      </c>
      <c r="AD10" s="475" t="n">
        <f aca="false">AC10*Z10</f>
        <v>280.975012312603</v>
      </c>
      <c r="AE10" s="473" t="n">
        <v>1</v>
      </c>
      <c r="AF10" s="475" t="n">
        <f aca="false">AE10*Z10</f>
        <v>280.975012312603</v>
      </c>
      <c r="AG10" s="475" t="n">
        <v>295.7</v>
      </c>
      <c r="AH10" s="473" t="n">
        <v>1</v>
      </c>
      <c r="AI10" s="475" t="n">
        <f aca="false">AG10*AH10</f>
        <v>295.7</v>
      </c>
      <c r="AJ10" s="473" t="n">
        <v>1</v>
      </c>
      <c r="AK10" s="475" t="n">
        <f aca="false">AG10*AJ10</f>
        <v>295.7</v>
      </c>
      <c r="AL10" s="473" t="n">
        <v>1</v>
      </c>
      <c r="AM10" s="475" t="n">
        <f aca="false">AG10*AL10</f>
        <v>295.7</v>
      </c>
      <c r="AN10" s="475" t="n">
        <v>130</v>
      </c>
      <c r="AO10" s="100" t="n">
        <v>1</v>
      </c>
      <c r="AP10" s="368" t="n">
        <f aca="false">AN10*AO10</f>
        <v>130</v>
      </c>
      <c r="AQ10" s="476" t="n">
        <f aca="false">AO10</f>
        <v>1</v>
      </c>
      <c r="AR10" s="368" t="n">
        <f aca="false">AN10*AQ10</f>
        <v>130</v>
      </c>
      <c r="AS10" s="476" t="n">
        <f aca="false">AQ10</f>
        <v>1</v>
      </c>
      <c r="AT10" s="368" t="n">
        <f aca="false">AN10*AS10</f>
        <v>130</v>
      </c>
    </row>
    <row r="11" s="2" customFormat="true" ht="33.75" hidden="false" customHeight="true" outlineLevel="0" collapsed="false">
      <c r="B11" s="473" t="n">
        <v>4</v>
      </c>
      <c r="C11" s="474" t="s">
        <v>416</v>
      </c>
      <c r="D11" s="473" t="s">
        <v>298</v>
      </c>
      <c r="E11" s="475" t="n">
        <v>195.485439543393</v>
      </c>
      <c r="F11" s="473" t="n">
        <v>2</v>
      </c>
      <c r="G11" s="475" t="n">
        <v>390.970879086786</v>
      </c>
      <c r="H11" s="473" t="n">
        <v>2</v>
      </c>
      <c r="I11" s="475" t="n">
        <v>390.970879086786</v>
      </c>
      <c r="J11" s="473" t="n">
        <v>2</v>
      </c>
      <c r="K11" s="475" t="n">
        <v>390.970879086786</v>
      </c>
      <c r="L11" s="475" t="n">
        <v>207.638964805245</v>
      </c>
      <c r="M11" s="473" t="n">
        <v>2</v>
      </c>
      <c r="N11" s="475" t="n">
        <v>415.277929610491</v>
      </c>
      <c r="O11" s="473" t="n">
        <v>2</v>
      </c>
      <c r="P11" s="475" t="n">
        <v>415.277929610491</v>
      </c>
      <c r="Q11" s="473" t="n">
        <v>2</v>
      </c>
      <c r="R11" s="475" t="n">
        <v>415.277929610491</v>
      </c>
      <c r="S11" s="475" t="n">
        <f aca="false">L11*1.059</f>
        <v>219.889663728755</v>
      </c>
      <c r="T11" s="473" t="n">
        <v>2</v>
      </c>
      <c r="U11" s="475" t="n">
        <f aca="false">T11*S11</f>
        <v>439.779327457509</v>
      </c>
      <c r="V11" s="473" t="n">
        <v>2</v>
      </c>
      <c r="W11" s="475" t="n">
        <f aca="false">V11*S11</f>
        <v>439.779327457509</v>
      </c>
      <c r="X11" s="473" t="n">
        <v>2</v>
      </c>
      <c r="Y11" s="475" t="n">
        <f aca="false">X11*S11</f>
        <v>439.779327457509</v>
      </c>
      <c r="Z11" s="475" t="n">
        <f aca="false">S11*1.2778</f>
        <v>280.975012312603</v>
      </c>
      <c r="AA11" s="473" t="n">
        <v>2</v>
      </c>
      <c r="AB11" s="475" t="n">
        <f aca="false">AA11*Z11</f>
        <v>561.950024625206</v>
      </c>
      <c r="AC11" s="473" t="n">
        <v>2</v>
      </c>
      <c r="AD11" s="475" t="n">
        <f aca="false">AC11*Z11</f>
        <v>561.950024625206</v>
      </c>
      <c r="AE11" s="473" t="n">
        <v>2</v>
      </c>
      <c r="AF11" s="475" t="n">
        <f aca="false">AE11*Z11</f>
        <v>561.950024625206</v>
      </c>
      <c r="AG11" s="475" t="n">
        <v>295.7</v>
      </c>
      <c r="AH11" s="473" t="n">
        <v>2</v>
      </c>
      <c r="AI11" s="475" t="n">
        <f aca="false">AG11*AH11</f>
        <v>591.4</v>
      </c>
      <c r="AJ11" s="473" t="n">
        <v>2</v>
      </c>
      <c r="AK11" s="475" t="n">
        <f aca="false">AG11*AJ11</f>
        <v>591.4</v>
      </c>
      <c r="AL11" s="473" t="n">
        <v>2</v>
      </c>
      <c r="AM11" s="475" t="n">
        <f aca="false">AG11*AL11</f>
        <v>591.4</v>
      </c>
      <c r="AN11" s="475" t="n">
        <v>400</v>
      </c>
      <c r="AO11" s="100" t="n">
        <v>2</v>
      </c>
      <c r="AP11" s="368" t="n">
        <f aca="false">AN11*AO11</f>
        <v>800</v>
      </c>
      <c r="AQ11" s="476" t="n">
        <f aca="false">AO11</f>
        <v>2</v>
      </c>
      <c r="AR11" s="368" t="n">
        <f aca="false">AN11*AQ11</f>
        <v>800</v>
      </c>
      <c r="AS11" s="476" t="n">
        <f aca="false">AQ11</f>
        <v>2</v>
      </c>
      <c r="AT11" s="368" t="n">
        <f aca="false">AN11*AS11</f>
        <v>800</v>
      </c>
    </row>
    <row r="12" s="2" customFormat="true" ht="19.5" hidden="false" customHeight="true" outlineLevel="0" collapsed="false">
      <c r="B12" s="473" t="n">
        <v>5</v>
      </c>
      <c r="C12" s="474" t="s">
        <v>417</v>
      </c>
      <c r="D12" s="473" t="s">
        <v>298</v>
      </c>
      <c r="E12" s="475" t="n">
        <v>790.441125110241</v>
      </c>
      <c r="F12" s="473" t="n">
        <v>2</v>
      </c>
      <c r="G12" s="475" t="n">
        <v>1580.88225022048</v>
      </c>
      <c r="H12" s="473" t="n">
        <v>2</v>
      </c>
      <c r="I12" s="475" t="n">
        <v>1580.88225022048</v>
      </c>
      <c r="J12" s="477" t="n">
        <v>2</v>
      </c>
      <c r="K12" s="475" t="n">
        <v>1580.88225022048</v>
      </c>
      <c r="L12" s="475" t="n">
        <v>839.58364029947</v>
      </c>
      <c r="M12" s="473" t="n">
        <v>2</v>
      </c>
      <c r="N12" s="475" t="n">
        <v>1679.16728059894</v>
      </c>
      <c r="O12" s="473" t="n">
        <v>2</v>
      </c>
      <c r="P12" s="475" t="n">
        <v>1679.16728059894</v>
      </c>
      <c r="Q12" s="477" t="n">
        <v>2</v>
      </c>
      <c r="R12" s="475" t="n">
        <v>1679.16728059894</v>
      </c>
      <c r="S12" s="475" t="n">
        <f aca="false">L12*1.059</f>
        <v>889.119075077139</v>
      </c>
      <c r="T12" s="473" t="n">
        <v>2</v>
      </c>
      <c r="U12" s="475" t="n">
        <f aca="false">T12*S12</f>
        <v>1778.23815015428</v>
      </c>
      <c r="V12" s="473" t="n">
        <v>2</v>
      </c>
      <c r="W12" s="475" t="n">
        <f aca="false">V12*S12</f>
        <v>1778.23815015428</v>
      </c>
      <c r="X12" s="477" t="n">
        <v>2</v>
      </c>
      <c r="Y12" s="475" t="n">
        <f aca="false">X12*S12</f>
        <v>1778.23815015428</v>
      </c>
      <c r="Z12" s="475" t="n">
        <f aca="false">S12*1.2778</f>
        <v>1136.11635413357</v>
      </c>
      <c r="AA12" s="473" t="n">
        <v>2</v>
      </c>
      <c r="AB12" s="475" t="n">
        <f aca="false">AA12*Z12</f>
        <v>2272.23270826714</v>
      </c>
      <c r="AC12" s="473" t="n">
        <v>2</v>
      </c>
      <c r="AD12" s="475" t="n">
        <f aca="false">AC12*Z12</f>
        <v>2272.23270826714</v>
      </c>
      <c r="AE12" s="477" t="n">
        <v>2</v>
      </c>
      <c r="AF12" s="475" t="n">
        <f aca="false">AE12*Z12</f>
        <v>2272.23270826714</v>
      </c>
      <c r="AG12" s="475" t="n">
        <v>1195.65</v>
      </c>
      <c r="AH12" s="473" t="n">
        <v>2</v>
      </c>
      <c r="AI12" s="475" t="n">
        <f aca="false">AG12*AH12</f>
        <v>2391.3</v>
      </c>
      <c r="AJ12" s="473" t="n">
        <v>2</v>
      </c>
      <c r="AK12" s="475" t="n">
        <f aca="false">AG12*AJ12</f>
        <v>2391.3</v>
      </c>
      <c r="AL12" s="477" t="n">
        <v>2</v>
      </c>
      <c r="AM12" s="475" t="n">
        <f aca="false">AG12*AL12</f>
        <v>2391.3</v>
      </c>
      <c r="AN12" s="475" t="n">
        <v>1300</v>
      </c>
      <c r="AO12" s="100" t="n">
        <v>2</v>
      </c>
      <c r="AP12" s="368" t="n">
        <f aca="false">AN12*AO12</f>
        <v>2600</v>
      </c>
      <c r="AQ12" s="476" t="n">
        <f aca="false">AO12</f>
        <v>2</v>
      </c>
      <c r="AR12" s="368" t="n">
        <f aca="false">AN12*AQ12</f>
        <v>2600</v>
      </c>
      <c r="AS12" s="476" t="n">
        <f aca="false">AQ12</f>
        <v>2</v>
      </c>
      <c r="AT12" s="368" t="n">
        <f aca="false">AN12*AS12</f>
        <v>2600</v>
      </c>
    </row>
    <row r="13" s="2" customFormat="true" ht="35.25" hidden="false" customHeight="true" outlineLevel="0" collapsed="false">
      <c r="B13" s="473" t="s">
        <v>418</v>
      </c>
      <c r="C13" s="474" t="s">
        <v>419</v>
      </c>
      <c r="D13" s="473" t="s">
        <v>298</v>
      </c>
      <c r="E13" s="475" t="n">
        <v>739.444923490226</v>
      </c>
      <c r="F13" s="473" t="n">
        <v>2</v>
      </c>
      <c r="G13" s="475" t="n">
        <v>1478.88984698045</v>
      </c>
      <c r="H13" s="473" t="n">
        <v>2</v>
      </c>
      <c r="I13" s="475" t="n">
        <v>1478.88984698045</v>
      </c>
      <c r="J13" s="473" t="n">
        <v>0</v>
      </c>
      <c r="K13" s="475" t="n">
        <v>0</v>
      </c>
      <c r="L13" s="475" t="n">
        <v>785.416953828537</v>
      </c>
      <c r="M13" s="473" t="n">
        <v>2</v>
      </c>
      <c r="N13" s="475" t="n">
        <v>1570.83390765707</v>
      </c>
      <c r="O13" s="473" t="n">
        <v>2</v>
      </c>
      <c r="P13" s="475" t="n">
        <v>1570.83390765707</v>
      </c>
      <c r="Q13" s="473" t="n">
        <v>0</v>
      </c>
      <c r="R13" s="475" t="n">
        <v>0</v>
      </c>
      <c r="S13" s="475" t="n">
        <f aca="false">L13*1.059</f>
        <v>831.75655410442</v>
      </c>
      <c r="T13" s="473" t="n">
        <v>2</v>
      </c>
      <c r="U13" s="475" t="n">
        <f aca="false">T13*S13</f>
        <v>1663.51310820884</v>
      </c>
      <c r="V13" s="473" t="n">
        <v>2</v>
      </c>
      <c r="W13" s="475" t="n">
        <f aca="false">V13*S13</f>
        <v>1663.51310820884</v>
      </c>
      <c r="X13" s="473" t="n">
        <v>0</v>
      </c>
      <c r="Y13" s="475" t="n">
        <f aca="false">X13*S13</f>
        <v>0</v>
      </c>
      <c r="Z13" s="475" t="n">
        <f aca="false">S13*1.2778</f>
        <v>1062.81852483463</v>
      </c>
      <c r="AA13" s="473" t="n">
        <v>2</v>
      </c>
      <c r="AB13" s="475" t="n">
        <f aca="false">AA13*Z13</f>
        <v>2125.63704966926</v>
      </c>
      <c r="AC13" s="473" t="n">
        <v>2</v>
      </c>
      <c r="AD13" s="475" t="n">
        <f aca="false">AC13*Z13</f>
        <v>2125.63704966926</v>
      </c>
      <c r="AE13" s="473" t="n">
        <v>0</v>
      </c>
      <c r="AF13" s="475" t="n">
        <f aca="false">AE13*Z13</f>
        <v>0</v>
      </c>
      <c r="AG13" s="475" t="n">
        <v>1118.51</v>
      </c>
      <c r="AH13" s="473" t="n">
        <v>2</v>
      </c>
      <c r="AI13" s="475" t="n">
        <f aca="false">AG13*AH13</f>
        <v>2237.02</v>
      </c>
      <c r="AJ13" s="473" t="n">
        <v>2</v>
      </c>
      <c r="AK13" s="475" t="n">
        <f aca="false">AG13*AJ13</f>
        <v>2237.02</v>
      </c>
      <c r="AL13" s="473" t="n">
        <v>0</v>
      </c>
      <c r="AM13" s="475" t="n">
        <f aca="false">AG13*AL13</f>
        <v>0</v>
      </c>
      <c r="AN13" s="475" t="n">
        <v>1315</v>
      </c>
      <c r="AO13" s="100" t="n">
        <v>2</v>
      </c>
      <c r="AP13" s="368" t="n">
        <f aca="false">AN13*AO13</f>
        <v>2630</v>
      </c>
      <c r="AQ13" s="476" t="n">
        <f aca="false">AO13</f>
        <v>2</v>
      </c>
      <c r="AR13" s="368" t="n">
        <f aca="false">AN13*AQ13</f>
        <v>2630</v>
      </c>
      <c r="AS13" s="476" t="n">
        <v>0</v>
      </c>
      <c r="AT13" s="368" t="n">
        <f aca="false">AN13*AS13</f>
        <v>0</v>
      </c>
    </row>
    <row r="14" s="2" customFormat="true" ht="33.75" hidden="false" customHeight="true" outlineLevel="0" collapsed="false">
      <c r="B14" s="473" t="s">
        <v>420</v>
      </c>
      <c r="C14" s="474" t="s">
        <v>421</v>
      </c>
      <c r="D14" s="473" t="s">
        <v>298</v>
      </c>
      <c r="E14" s="475" t="n">
        <v>1019.92403240031</v>
      </c>
      <c r="F14" s="473"/>
      <c r="G14" s="475" t="n">
        <v>0</v>
      </c>
      <c r="H14" s="473"/>
      <c r="I14" s="475" t="n">
        <v>0</v>
      </c>
      <c r="J14" s="473" t="n">
        <v>2</v>
      </c>
      <c r="K14" s="475" t="n">
        <v>2039.84806480062</v>
      </c>
      <c r="L14" s="475" t="n">
        <v>1083.33372941867</v>
      </c>
      <c r="M14" s="473"/>
      <c r="N14" s="475" t="n">
        <v>0</v>
      </c>
      <c r="O14" s="473"/>
      <c r="P14" s="475" t="n">
        <v>0</v>
      </c>
      <c r="Q14" s="473" t="n">
        <v>2</v>
      </c>
      <c r="R14" s="475" t="n">
        <v>2166.66745883734</v>
      </c>
      <c r="S14" s="475" t="n">
        <f aca="false">L14*1.059</f>
        <v>1147.25041945437</v>
      </c>
      <c r="T14" s="473"/>
      <c r="U14" s="475" t="n">
        <f aca="false">T14*S14</f>
        <v>0</v>
      </c>
      <c r="V14" s="473"/>
      <c r="W14" s="475" t="n">
        <f aca="false">V14*S14</f>
        <v>0</v>
      </c>
      <c r="X14" s="473" t="n">
        <v>2</v>
      </c>
      <c r="Y14" s="475" t="n">
        <f aca="false">X14*S14</f>
        <v>2294.50083890874</v>
      </c>
      <c r="Z14" s="475" t="n">
        <f aca="false">S14*1.2778</f>
        <v>1465.9565859788</v>
      </c>
      <c r="AA14" s="473"/>
      <c r="AB14" s="475" t="n">
        <f aca="false">AA14*Z14</f>
        <v>0</v>
      </c>
      <c r="AC14" s="473"/>
      <c r="AD14" s="475" t="n">
        <f aca="false">AC14*Z14</f>
        <v>0</v>
      </c>
      <c r="AE14" s="473" t="n">
        <v>2</v>
      </c>
      <c r="AF14" s="475" t="n">
        <f aca="false">AE14*Z14</f>
        <v>2931.91317195759</v>
      </c>
      <c r="AG14" s="475" t="n">
        <v>1542.77</v>
      </c>
      <c r="AH14" s="473"/>
      <c r="AI14" s="475" t="n">
        <f aca="false">AG14*AH14</f>
        <v>0</v>
      </c>
      <c r="AJ14" s="473"/>
      <c r="AK14" s="475" t="n">
        <f aca="false">AG14*AJ14</f>
        <v>0</v>
      </c>
      <c r="AL14" s="473" t="n">
        <v>2</v>
      </c>
      <c r="AM14" s="475" t="n">
        <f aca="false">AG14*AL14</f>
        <v>3085.54</v>
      </c>
      <c r="AN14" s="475" t="n">
        <v>1400</v>
      </c>
      <c r="AO14" s="100" t="n">
        <v>0</v>
      </c>
      <c r="AP14" s="368" t="n">
        <f aca="false">AN14*AO14</f>
        <v>0</v>
      </c>
      <c r="AQ14" s="476" t="n">
        <v>0</v>
      </c>
      <c r="AR14" s="368" t="n">
        <f aca="false">AN14*AQ14</f>
        <v>0</v>
      </c>
      <c r="AS14" s="476" t="n">
        <v>2</v>
      </c>
      <c r="AT14" s="368" t="n">
        <f aca="false">AN14*AS14</f>
        <v>2800</v>
      </c>
    </row>
    <row r="15" s="2" customFormat="true" ht="17.25" hidden="false" customHeight="true" outlineLevel="0" collapsed="false">
      <c r="B15" s="473" t="n">
        <v>7</v>
      </c>
      <c r="C15" s="474" t="s">
        <v>422</v>
      </c>
      <c r="D15" s="473" t="s">
        <v>423</v>
      </c>
      <c r="E15" s="475" t="n">
        <v>16.9987338733385</v>
      </c>
      <c r="F15" s="473" t="n">
        <v>405</v>
      </c>
      <c r="G15" s="475" t="n">
        <v>6884.4872187021</v>
      </c>
      <c r="H15" s="473" t="n">
        <v>405</v>
      </c>
      <c r="I15" s="475" t="n">
        <v>6884.4872187021</v>
      </c>
      <c r="J15" s="477" t="n">
        <v>420</v>
      </c>
      <c r="K15" s="475" t="n">
        <v>7139.46822680218</v>
      </c>
      <c r="L15" s="475" t="n">
        <f aca="false">18.0555621569778*35.31</f>
        <v>637.541899762886</v>
      </c>
      <c r="M15" s="478" t="n">
        <f aca="false">405/35.31</f>
        <v>11.4698385726423</v>
      </c>
      <c r="N15" s="475" t="n">
        <f aca="false">M15*L15</f>
        <v>7312.50267357601</v>
      </c>
      <c r="O15" s="478" t="n">
        <f aca="false">405/35.31</f>
        <v>11.4698385726423</v>
      </c>
      <c r="P15" s="475" t="n">
        <f aca="false">O15*L15</f>
        <v>7312.50267357601</v>
      </c>
      <c r="Q15" s="478" t="n">
        <f aca="false">420/35.31</f>
        <v>11.8946474086661</v>
      </c>
      <c r="R15" s="475" t="n">
        <f aca="false">Q15*L15</f>
        <v>7583.33610593068</v>
      </c>
      <c r="S15" s="475" t="n">
        <f aca="false">L15*1.059</f>
        <v>675.156871848896</v>
      </c>
      <c r="T15" s="478" t="n">
        <f aca="false">405/35.31</f>
        <v>11.4698385726423</v>
      </c>
      <c r="U15" s="475" t="n">
        <f aca="false">T15*S15</f>
        <v>7743.94033131699</v>
      </c>
      <c r="V15" s="478" t="n">
        <f aca="false">405/35.31</f>
        <v>11.4698385726423</v>
      </c>
      <c r="W15" s="475" t="n">
        <f aca="false">V15*S15</f>
        <v>7743.94033131699</v>
      </c>
      <c r="X15" s="478" t="n">
        <f aca="false">420/35.31</f>
        <v>11.8946474086661</v>
      </c>
      <c r="Y15" s="475" t="n">
        <f aca="false">X15*S15</f>
        <v>8030.75293618059</v>
      </c>
      <c r="Z15" s="475" t="n">
        <f aca="false">S15*1.2778</f>
        <v>862.71545084852</v>
      </c>
      <c r="AA15" s="478" t="n">
        <f aca="false">405/35.31</f>
        <v>11.4698385726423</v>
      </c>
      <c r="AB15" s="475" t="n">
        <f aca="false">AA15*Z15</f>
        <v>9895.20695535685</v>
      </c>
      <c r="AC15" s="478" t="n">
        <f aca="false">405/35.31</f>
        <v>11.4698385726423</v>
      </c>
      <c r="AD15" s="475" t="n">
        <f aca="false">AC15*Z15</f>
        <v>9895.20695535685</v>
      </c>
      <c r="AE15" s="478" t="n">
        <f aca="false">420/35.31</f>
        <v>11.8946474086661</v>
      </c>
      <c r="AF15" s="475" t="n">
        <f aca="false">AE15*Z15</f>
        <v>10261.6961018516</v>
      </c>
      <c r="AG15" s="475" t="n">
        <v>907.92</v>
      </c>
      <c r="AH15" s="479" t="n">
        <f aca="false">405/35.31</f>
        <v>11.4698385726423</v>
      </c>
      <c r="AI15" s="475" t="n">
        <f aca="false">AG15*AH15</f>
        <v>10413.6958368734</v>
      </c>
      <c r="AJ15" s="478" t="n">
        <f aca="false">405/35.31</f>
        <v>11.4698385726423</v>
      </c>
      <c r="AK15" s="475" t="n">
        <f aca="false">AG15*AJ15</f>
        <v>10413.6958368734</v>
      </c>
      <c r="AL15" s="478" t="n">
        <f aca="false">420/35.31</f>
        <v>11.8946474086661</v>
      </c>
      <c r="AM15" s="475" t="n">
        <f aca="false">AG15*AL15</f>
        <v>10799.3882752761</v>
      </c>
      <c r="AN15" s="475" t="n">
        <v>0</v>
      </c>
      <c r="AO15" s="100" t="n">
        <v>0</v>
      </c>
      <c r="AP15" s="368" t="n">
        <f aca="false">AN15*AO15</f>
        <v>0</v>
      </c>
      <c r="AQ15" s="476" t="n">
        <f aca="false">AO15</f>
        <v>0</v>
      </c>
      <c r="AR15" s="368" t="n">
        <f aca="false">AN15*AQ15</f>
        <v>0</v>
      </c>
      <c r="AS15" s="476" t="n">
        <f aca="false">AQ15</f>
        <v>0</v>
      </c>
      <c r="AT15" s="368" t="n">
        <f aca="false">AN15*AS15</f>
        <v>0</v>
      </c>
    </row>
    <row r="16" s="2" customFormat="true" ht="18" hidden="false" customHeight="true" outlineLevel="0" collapsed="false">
      <c r="B16" s="473" t="n">
        <v>8</v>
      </c>
      <c r="C16" s="474" t="s">
        <v>424</v>
      </c>
      <c r="D16" s="473" t="s">
        <v>298</v>
      </c>
      <c r="E16" s="475" t="n">
        <v>220.983540353401</v>
      </c>
      <c r="F16" s="473" t="n">
        <v>4</v>
      </c>
      <c r="G16" s="475" t="n">
        <v>883.934161413603</v>
      </c>
      <c r="H16" s="473" t="n">
        <v>4</v>
      </c>
      <c r="I16" s="475" t="n">
        <v>883.934161413603</v>
      </c>
      <c r="J16" s="473" t="n">
        <v>4</v>
      </c>
      <c r="K16" s="475" t="n">
        <v>883.934161413603</v>
      </c>
      <c r="L16" s="475" t="n">
        <v>234.722308040712</v>
      </c>
      <c r="M16" s="473" t="n">
        <v>4</v>
      </c>
      <c r="N16" s="475" t="n">
        <v>938.889232162848</v>
      </c>
      <c r="O16" s="473" t="n">
        <v>4</v>
      </c>
      <c r="P16" s="475" t="n">
        <v>938.889232162848</v>
      </c>
      <c r="Q16" s="473" t="n">
        <v>4</v>
      </c>
      <c r="R16" s="475" t="n">
        <v>938.889232162848</v>
      </c>
      <c r="S16" s="475" t="n">
        <f aca="false">L16*1.059</f>
        <v>248.570924215114</v>
      </c>
      <c r="T16" s="473" t="n">
        <v>4</v>
      </c>
      <c r="U16" s="475" t="n">
        <f aca="false">T16*S16</f>
        <v>994.283696860456</v>
      </c>
      <c r="V16" s="473" t="n">
        <v>4</v>
      </c>
      <c r="W16" s="475" t="n">
        <f aca="false">V16*S16</f>
        <v>994.283696860456</v>
      </c>
      <c r="X16" s="473" t="n">
        <v>4</v>
      </c>
      <c r="Y16" s="475" t="n">
        <f aca="false">X16*S16</f>
        <v>994.283696860456</v>
      </c>
      <c r="Z16" s="475" t="n">
        <f aca="false">S16*1.2778</f>
        <v>317.623926962073</v>
      </c>
      <c r="AA16" s="473" t="n">
        <v>4</v>
      </c>
      <c r="AB16" s="475" t="n">
        <f aca="false">AA16*Z16</f>
        <v>1270.49570784829</v>
      </c>
      <c r="AC16" s="473" t="n">
        <v>4</v>
      </c>
      <c r="AD16" s="475" t="n">
        <f aca="false">AC16*Z16</f>
        <v>1270.49570784829</v>
      </c>
      <c r="AE16" s="473" t="n">
        <v>4</v>
      </c>
      <c r="AF16" s="475" t="n">
        <f aca="false">AE16*Z16</f>
        <v>1270.49570784829</v>
      </c>
      <c r="AG16" s="475" t="n">
        <v>334.27</v>
      </c>
      <c r="AH16" s="473" t="n">
        <v>4</v>
      </c>
      <c r="AI16" s="475" t="n">
        <f aca="false">AG16*AH16</f>
        <v>1337.08</v>
      </c>
      <c r="AJ16" s="473" t="n">
        <v>4</v>
      </c>
      <c r="AK16" s="475" t="n">
        <f aca="false">AG16*AJ16</f>
        <v>1337.08</v>
      </c>
      <c r="AL16" s="473" t="n">
        <v>4</v>
      </c>
      <c r="AM16" s="475" t="n">
        <f aca="false">AG16*AL16</f>
        <v>1337.08</v>
      </c>
      <c r="AN16" s="475" t="n">
        <v>200</v>
      </c>
      <c r="AO16" s="100" t="n">
        <v>4</v>
      </c>
      <c r="AP16" s="368" t="n">
        <f aca="false">AN16*AO16</f>
        <v>800</v>
      </c>
      <c r="AQ16" s="476" t="n">
        <f aca="false">AO16</f>
        <v>4</v>
      </c>
      <c r="AR16" s="368" t="n">
        <f aca="false">AN16*AQ16</f>
        <v>800</v>
      </c>
      <c r="AS16" s="476" t="n">
        <f aca="false">AQ16</f>
        <v>4</v>
      </c>
      <c r="AT16" s="368" t="n">
        <f aca="false">AN16*AS16</f>
        <v>800</v>
      </c>
    </row>
    <row r="17" s="2" customFormat="true" ht="17.25" hidden="false" customHeight="true" outlineLevel="0" collapsed="false">
      <c r="B17" s="473" t="n">
        <v>9</v>
      </c>
      <c r="C17" s="474" t="s">
        <v>425</v>
      </c>
      <c r="D17" s="473" t="s">
        <v>48</v>
      </c>
      <c r="E17" s="475" t="n">
        <v>297.477842783424</v>
      </c>
      <c r="F17" s="473" t="n">
        <v>1</v>
      </c>
      <c r="G17" s="475" t="n">
        <v>297.477842783424</v>
      </c>
      <c r="H17" s="473" t="n">
        <v>1</v>
      </c>
      <c r="I17" s="475" t="n">
        <v>297.477842783424</v>
      </c>
      <c r="J17" s="477" t="n">
        <v>1</v>
      </c>
      <c r="K17" s="475" t="n">
        <v>297.477842783424</v>
      </c>
      <c r="L17" s="475" t="n">
        <v>315.972337747112</v>
      </c>
      <c r="M17" s="473" t="n">
        <v>1</v>
      </c>
      <c r="N17" s="475" t="n">
        <v>315.972337747112</v>
      </c>
      <c r="O17" s="473" t="n">
        <v>1</v>
      </c>
      <c r="P17" s="475" t="n">
        <v>315.972337747112</v>
      </c>
      <c r="Q17" s="477" t="n">
        <v>1</v>
      </c>
      <c r="R17" s="475" t="n">
        <v>315.972337747112</v>
      </c>
      <c r="S17" s="475" t="n">
        <f aca="false">L17*1.059</f>
        <v>334.614705674192</v>
      </c>
      <c r="T17" s="473" t="n">
        <v>1</v>
      </c>
      <c r="U17" s="475" t="n">
        <f aca="false">T17*S17</f>
        <v>334.614705674192</v>
      </c>
      <c r="V17" s="473" t="n">
        <v>1</v>
      </c>
      <c r="W17" s="475" t="n">
        <f aca="false">V17*S17</f>
        <v>334.614705674192</v>
      </c>
      <c r="X17" s="477" t="n">
        <v>1</v>
      </c>
      <c r="Y17" s="475" t="n">
        <f aca="false">X17*S17</f>
        <v>334.614705674192</v>
      </c>
      <c r="Z17" s="475" t="n">
        <f aca="false">S17*1.2778</f>
        <v>427.570670910482</v>
      </c>
      <c r="AA17" s="473" t="n">
        <v>1</v>
      </c>
      <c r="AB17" s="475" t="n">
        <f aca="false">AA17*Z17</f>
        <v>427.570670910482</v>
      </c>
      <c r="AC17" s="473" t="n">
        <v>1</v>
      </c>
      <c r="AD17" s="475" t="n">
        <f aca="false">AC17*Z17</f>
        <v>427.570670910482</v>
      </c>
      <c r="AE17" s="477" t="n">
        <v>1</v>
      </c>
      <c r="AF17" s="475" t="n">
        <f aca="false">AE17*Z17</f>
        <v>427.570670910482</v>
      </c>
      <c r="AG17" s="475" t="n">
        <v>449.98</v>
      </c>
      <c r="AH17" s="473" t="n">
        <v>1</v>
      </c>
      <c r="AI17" s="475" t="n">
        <f aca="false">AG17*AH17</f>
        <v>449.98</v>
      </c>
      <c r="AJ17" s="473" t="n">
        <v>1</v>
      </c>
      <c r="AK17" s="475" t="n">
        <f aca="false">AG17*AJ17</f>
        <v>449.98</v>
      </c>
      <c r="AL17" s="477" t="n">
        <v>1</v>
      </c>
      <c r="AM17" s="475" t="n">
        <f aca="false">AG17*AL17</f>
        <v>449.98</v>
      </c>
      <c r="AN17" s="475" t="n">
        <v>290</v>
      </c>
      <c r="AO17" s="100" t="n">
        <v>1</v>
      </c>
      <c r="AP17" s="368" t="n">
        <f aca="false">AN17*AO17</f>
        <v>290</v>
      </c>
      <c r="AQ17" s="476" t="n">
        <f aca="false">AO17</f>
        <v>1</v>
      </c>
      <c r="AR17" s="368" t="n">
        <f aca="false">AN17*AQ17</f>
        <v>290</v>
      </c>
      <c r="AS17" s="476" t="n">
        <f aca="false">AQ17</f>
        <v>1</v>
      </c>
      <c r="AT17" s="368" t="n">
        <f aca="false">AN17*AS17</f>
        <v>290</v>
      </c>
    </row>
    <row r="18" s="2" customFormat="true" ht="34.5" hidden="false" customHeight="true" outlineLevel="0" collapsed="false">
      <c r="B18" s="473" t="n">
        <v>10</v>
      </c>
      <c r="C18" s="474" t="s">
        <v>426</v>
      </c>
      <c r="D18" s="473" t="s">
        <v>298</v>
      </c>
      <c r="E18" s="475" t="n">
        <v>59.4955685566848</v>
      </c>
      <c r="F18" s="473" t="n">
        <v>2</v>
      </c>
      <c r="G18" s="475" t="n">
        <v>118.99113711337</v>
      </c>
      <c r="H18" s="473" t="n">
        <v>2</v>
      </c>
      <c r="I18" s="475" t="n">
        <v>118.99113711337</v>
      </c>
      <c r="J18" s="473" t="n">
        <v>2</v>
      </c>
      <c r="K18" s="475" t="n">
        <v>118.99113711337</v>
      </c>
      <c r="L18" s="475" t="n">
        <v>63.1944675494225</v>
      </c>
      <c r="M18" s="473" t="n">
        <v>2</v>
      </c>
      <c r="N18" s="475" t="n">
        <v>126.388935098845</v>
      </c>
      <c r="O18" s="473" t="n">
        <v>2</v>
      </c>
      <c r="P18" s="475" t="n">
        <v>126.388935098845</v>
      </c>
      <c r="Q18" s="473" t="n">
        <v>2</v>
      </c>
      <c r="R18" s="475" t="n">
        <v>126.388935098845</v>
      </c>
      <c r="S18" s="475" t="n">
        <f aca="false">L18*1.059</f>
        <v>66.9229411348384</v>
      </c>
      <c r="T18" s="473" t="n">
        <v>2</v>
      </c>
      <c r="U18" s="475" t="n">
        <f aca="false">T18*S18</f>
        <v>133.845882269677</v>
      </c>
      <c r="V18" s="473" t="n">
        <v>2</v>
      </c>
      <c r="W18" s="475" t="n">
        <f aca="false">V18*S18</f>
        <v>133.845882269677</v>
      </c>
      <c r="X18" s="473" t="n">
        <v>2</v>
      </c>
      <c r="Y18" s="475" t="n">
        <f aca="false">X18*S18</f>
        <v>133.845882269677</v>
      </c>
      <c r="Z18" s="475" t="n">
        <f aca="false">S18*1.2778</f>
        <v>85.5141341820965</v>
      </c>
      <c r="AA18" s="473" t="n">
        <v>2</v>
      </c>
      <c r="AB18" s="475" t="n">
        <f aca="false">AA18*Z18</f>
        <v>171.028268364193</v>
      </c>
      <c r="AC18" s="473" t="n">
        <v>2</v>
      </c>
      <c r="AD18" s="475" t="n">
        <f aca="false">AC18*Z18</f>
        <v>171.028268364193</v>
      </c>
      <c r="AE18" s="473" t="n">
        <v>2</v>
      </c>
      <c r="AF18" s="475" t="n">
        <f aca="false">AE18*Z18</f>
        <v>171.028268364193</v>
      </c>
      <c r="AG18" s="475" t="n">
        <v>90</v>
      </c>
      <c r="AH18" s="473" t="n">
        <v>2</v>
      </c>
      <c r="AI18" s="475" t="n">
        <f aca="false">AG18*AH18</f>
        <v>180</v>
      </c>
      <c r="AJ18" s="473" t="n">
        <v>2</v>
      </c>
      <c r="AK18" s="475" t="n">
        <f aca="false">AG18*AJ18</f>
        <v>180</v>
      </c>
      <c r="AL18" s="473" t="n">
        <v>2</v>
      </c>
      <c r="AM18" s="475" t="n">
        <f aca="false">AG18*AL18</f>
        <v>180</v>
      </c>
      <c r="AN18" s="475" t="n">
        <v>90</v>
      </c>
      <c r="AO18" s="100" t="n">
        <v>2</v>
      </c>
      <c r="AP18" s="368" t="n">
        <f aca="false">AN18*AO18</f>
        <v>180</v>
      </c>
      <c r="AQ18" s="476" t="n">
        <f aca="false">AO18</f>
        <v>2</v>
      </c>
      <c r="AR18" s="368" t="n">
        <f aca="false">AN18*AQ18</f>
        <v>180</v>
      </c>
      <c r="AS18" s="476" t="n">
        <f aca="false">AQ18</f>
        <v>2</v>
      </c>
      <c r="AT18" s="368" t="n">
        <f aca="false">AN18*AS18</f>
        <v>180</v>
      </c>
    </row>
    <row r="19" s="2" customFormat="true" ht="18.75" hidden="false" customHeight="true" outlineLevel="0" collapsed="false">
      <c r="B19" s="473" t="n">
        <v>11</v>
      </c>
      <c r="C19" s="474" t="s">
        <v>427</v>
      </c>
      <c r="D19" s="473" t="s">
        <v>298</v>
      </c>
      <c r="E19" s="475" t="n">
        <v>42.4968346833463</v>
      </c>
      <c r="F19" s="473" t="n">
        <v>2</v>
      </c>
      <c r="G19" s="475" t="n">
        <v>84.9936693666926</v>
      </c>
      <c r="H19" s="473" t="n">
        <v>2</v>
      </c>
      <c r="I19" s="475" t="n">
        <v>84.9936693666926</v>
      </c>
      <c r="J19" s="473" t="n">
        <v>2</v>
      </c>
      <c r="K19" s="475" t="n">
        <v>84.9936693666926</v>
      </c>
      <c r="L19" s="475" t="n">
        <v>45.1389053924446</v>
      </c>
      <c r="M19" s="473" t="n">
        <v>2</v>
      </c>
      <c r="N19" s="475" t="n">
        <v>90.2778107848892</v>
      </c>
      <c r="O19" s="473" t="n">
        <v>2</v>
      </c>
      <c r="P19" s="475" t="n">
        <v>90.2778107848892</v>
      </c>
      <c r="Q19" s="473" t="n">
        <v>2</v>
      </c>
      <c r="R19" s="475" t="n">
        <v>90.2778107848892</v>
      </c>
      <c r="S19" s="475" t="n">
        <f aca="false">L19*1.059</f>
        <v>47.8021008105988</v>
      </c>
      <c r="T19" s="473" t="n">
        <v>2</v>
      </c>
      <c r="U19" s="475" t="n">
        <f aca="false">T19*S19</f>
        <v>95.6042016211977</v>
      </c>
      <c r="V19" s="473" t="n">
        <v>2</v>
      </c>
      <c r="W19" s="475" t="n">
        <f aca="false">V19*S19</f>
        <v>95.6042016211977</v>
      </c>
      <c r="X19" s="473" t="n">
        <v>2</v>
      </c>
      <c r="Y19" s="475" t="n">
        <f aca="false">X19*S19</f>
        <v>95.6042016211977</v>
      </c>
      <c r="Z19" s="475" t="n">
        <f aca="false">S19*1.2778</f>
        <v>61.0815244157832</v>
      </c>
      <c r="AA19" s="473" t="n">
        <v>2</v>
      </c>
      <c r="AB19" s="475" t="n">
        <f aca="false">AA19*Z19</f>
        <v>122.163048831566</v>
      </c>
      <c r="AC19" s="473" t="n">
        <v>2</v>
      </c>
      <c r="AD19" s="475" t="n">
        <f aca="false">AC19*Z19</f>
        <v>122.163048831566</v>
      </c>
      <c r="AE19" s="473" t="n">
        <v>2</v>
      </c>
      <c r="AF19" s="475" t="n">
        <f aca="false">AE19*Z19</f>
        <v>122.163048831566</v>
      </c>
      <c r="AG19" s="475" t="n">
        <v>64.28</v>
      </c>
      <c r="AH19" s="473" t="n">
        <v>2</v>
      </c>
      <c r="AI19" s="475" t="n">
        <f aca="false">AG19*AH19</f>
        <v>128.56</v>
      </c>
      <c r="AJ19" s="473" t="n">
        <v>2</v>
      </c>
      <c r="AK19" s="475" t="n">
        <f aca="false">AG19*AJ19</f>
        <v>128.56</v>
      </c>
      <c r="AL19" s="473" t="n">
        <v>2</v>
      </c>
      <c r="AM19" s="475" t="n">
        <f aca="false">AG19*AL19</f>
        <v>128.56</v>
      </c>
      <c r="AN19" s="475" t="n">
        <v>64.28</v>
      </c>
      <c r="AO19" s="100" t="n">
        <v>2</v>
      </c>
      <c r="AP19" s="368" t="n">
        <f aca="false">AN19*AO19</f>
        <v>128.56</v>
      </c>
      <c r="AQ19" s="476" t="n">
        <f aca="false">AO19</f>
        <v>2</v>
      </c>
      <c r="AR19" s="368" t="n">
        <f aca="false">AN19*AQ19</f>
        <v>128.56</v>
      </c>
      <c r="AS19" s="476" t="n">
        <f aca="false">AQ19</f>
        <v>2</v>
      </c>
      <c r="AT19" s="368" t="n">
        <f aca="false">AN19*AS19</f>
        <v>128.56</v>
      </c>
    </row>
    <row r="20" s="2" customFormat="true" ht="18.75" hidden="false" customHeight="true" outlineLevel="0" collapsed="false">
      <c r="B20" s="473" t="n">
        <v>12</v>
      </c>
      <c r="C20" s="474" t="s">
        <v>428</v>
      </c>
      <c r="D20" s="473"/>
      <c r="E20" s="475" t="n">
        <v>0</v>
      </c>
      <c r="F20" s="473"/>
      <c r="G20" s="475" t="n">
        <v>0</v>
      </c>
      <c r="H20" s="473"/>
      <c r="I20" s="475" t="n">
        <v>0</v>
      </c>
      <c r="J20" s="473"/>
      <c r="K20" s="475" t="n">
        <v>0</v>
      </c>
      <c r="L20" s="475" t="n">
        <v>0</v>
      </c>
      <c r="M20" s="473"/>
      <c r="N20" s="475" t="n">
        <v>0</v>
      </c>
      <c r="O20" s="473"/>
      <c r="P20" s="475" t="n">
        <v>0</v>
      </c>
      <c r="Q20" s="473"/>
      <c r="R20" s="475" t="n">
        <v>0</v>
      </c>
      <c r="S20" s="475" t="n">
        <f aca="false">L20*1.059</f>
        <v>0</v>
      </c>
      <c r="T20" s="473"/>
      <c r="U20" s="475" t="n">
        <f aca="false">T20*S20</f>
        <v>0</v>
      </c>
      <c r="V20" s="473"/>
      <c r="W20" s="475" t="n">
        <f aca="false">V20*S20</f>
        <v>0</v>
      </c>
      <c r="X20" s="473"/>
      <c r="Y20" s="475" t="n">
        <f aca="false">X20*S20</f>
        <v>0</v>
      </c>
      <c r="Z20" s="475" t="n">
        <f aca="false">S20*1.2778</f>
        <v>0</v>
      </c>
      <c r="AA20" s="473"/>
      <c r="AB20" s="475" t="n">
        <f aca="false">AA20*Z20</f>
        <v>0</v>
      </c>
      <c r="AC20" s="473"/>
      <c r="AD20" s="475" t="n">
        <f aca="false">AC20*Z20</f>
        <v>0</v>
      </c>
      <c r="AE20" s="473"/>
      <c r="AF20" s="475" t="n">
        <f aca="false">AE20*Z20</f>
        <v>0</v>
      </c>
      <c r="AG20" s="475" t="n">
        <v>0</v>
      </c>
      <c r="AH20" s="473"/>
      <c r="AI20" s="475" t="n">
        <f aca="false">AG20*AH20</f>
        <v>0</v>
      </c>
      <c r="AJ20" s="473"/>
      <c r="AK20" s="475" t="n">
        <f aca="false">AG20*AJ20</f>
        <v>0</v>
      </c>
      <c r="AL20" s="473"/>
      <c r="AM20" s="475" t="n">
        <f aca="false">AG20*AL20</f>
        <v>0</v>
      </c>
      <c r="AN20" s="475" t="n">
        <f aca="false">AG20*1.0524</f>
        <v>0</v>
      </c>
      <c r="AO20" s="100" t="n">
        <v>0</v>
      </c>
      <c r="AP20" s="368" t="n">
        <f aca="false">AN20*AO20</f>
        <v>0</v>
      </c>
      <c r="AQ20" s="476" t="n">
        <f aca="false">AO20</f>
        <v>0</v>
      </c>
      <c r="AR20" s="368" t="n">
        <f aca="false">AN20*AQ20</f>
        <v>0</v>
      </c>
      <c r="AS20" s="476" t="n">
        <f aca="false">AQ20</f>
        <v>0</v>
      </c>
      <c r="AT20" s="368" t="n">
        <f aca="false">AN20*AS20</f>
        <v>0</v>
      </c>
    </row>
    <row r="21" s="2" customFormat="true" ht="18.75" hidden="false" customHeight="true" outlineLevel="0" collapsed="false">
      <c r="B21" s="133"/>
      <c r="C21" s="474" t="s">
        <v>398</v>
      </c>
      <c r="D21" s="473" t="s">
        <v>298</v>
      </c>
      <c r="E21" s="475" t="n">
        <v>1121.91643564034</v>
      </c>
      <c r="F21" s="473" t="n">
        <v>1</v>
      </c>
      <c r="G21" s="475" t="n">
        <v>1121.91643564034</v>
      </c>
      <c r="H21" s="473" t="n">
        <v>1</v>
      </c>
      <c r="I21" s="475" t="n">
        <v>1121.91643564034</v>
      </c>
      <c r="J21" s="473" t="n">
        <v>0</v>
      </c>
      <c r="K21" s="475" t="n">
        <v>0</v>
      </c>
      <c r="L21" s="475" t="n">
        <v>1191.66710236054</v>
      </c>
      <c r="M21" s="473" t="n">
        <v>1</v>
      </c>
      <c r="N21" s="475" t="n">
        <v>1191.66710236054</v>
      </c>
      <c r="O21" s="473" t="n">
        <v>1</v>
      </c>
      <c r="P21" s="475" t="n">
        <v>1191.66710236054</v>
      </c>
      <c r="Q21" s="473" t="n">
        <v>0</v>
      </c>
      <c r="R21" s="475" t="n">
        <v>0</v>
      </c>
      <c r="S21" s="475" t="n">
        <f aca="false">L21*1.059</f>
        <v>1261.97546139981</v>
      </c>
      <c r="T21" s="473" t="n">
        <v>1</v>
      </c>
      <c r="U21" s="475" t="n">
        <f aca="false">T21*S21</f>
        <v>1261.97546139981</v>
      </c>
      <c r="V21" s="473" t="n">
        <v>1</v>
      </c>
      <c r="W21" s="475" t="n">
        <f aca="false">V21*S21</f>
        <v>1261.97546139981</v>
      </c>
      <c r="X21" s="473" t="n">
        <v>0</v>
      </c>
      <c r="Y21" s="475" t="n">
        <f aca="false">X21*S21</f>
        <v>0</v>
      </c>
      <c r="Z21" s="475" t="n">
        <f aca="false">S21*1.2778</f>
        <v>1612.55224457668</v>
      </c>
      <c r="AA21" s="473" t="n">
        <v>1</v>
      </c>
      <c r="AB21" s="475" t="n">
        <f aca="false">AA21*Z21</f>
        <v>1612.55224457668</v>
      </c>
      <c r="AC21" s="473" t="n">
        <v>1</v>
      </c>
      <c r="AD21" s="475" t="n">
        <f aca="false">AC21*Z21</f>
        <v>1612.55224457668</v>
      </c>
      <c r="AE21" s="473" t="n">
        <v>0</v>
      </c>
      <c r="AF21" s="475" t="n">
        <f aca="false">AE21*Z21</f>
        <v>0</v>
      </c>
      <c r="AG21" s="475" t="n">
        <v>1697.05</v>
      </c>
      <c r="AH21" s="473" t="n">
        <v>1</v>
      </c>
      <c r="AI21" s="475" t="n">
        <f aca="false">AG21*AH21</f>
        <v>1697.05</v>
      </c>
      <c r="AJ21" s="473" t="n">
        <v>1</v>
      </c>
      <c r="AK21" s="475" t="n">
        <f aca="false">AG21*AJ21</f>
        <v>1697.05</v>
      </c>
      <c r="AL21" s="473" t="n">
        <v>0</v>
      </c>
      <c r="AM21" s="475" t="n">
        <f aca="false">AG21*AL21</f>
        <v>0</v>
      </c>
      <c r="AN21" s="475" t="n">
        <v>1500</v>
      </c>
      <c r="AO21" s="100" t="n">
        <v>1</v>
      </c>
      <c r="AP21" s="368" t="n">
        <f aca="false">AN21*AO21</f>
        <v>1500</v>
      </c>
      <c r="AQ21" s="476" t="n">
        <f aca="false">AO21</f>
        <v>1</v>
      </c>
      <c r="AR21" s="368" t="n">
        <f aca="false">AN21*AQ21</f>
        <v>1500</v>
      </c>
      <c r="AS21" s="476" t="n">
        <v>0</v>
      </c>
      <c r="AT21" s="368" t="n">
        <f aca="false">AN21*AS21</f>
        <v>0</v>
      </c>
    </row>
    <row r="22" s="2" customFormat="true" ht="18.75" hidden="false" customHeight="true" outlineLevel="0" collapsed="false">
      <c r="B22" s="133"/>
      <c r="C22" s="181" t="s">
        <v>399</v>
      </c>
      <c r="D22" s="473" t="s">
        <v>298</v>
      </c>
      <c r="E22" s="475" t="n">
        <v>2090.84426642064</v>
      </c>
      <c r="F22" s="473"/>
      <c r="G22" s="475" t="n">
        <v>0</v>
      </c>
      <c r="H22" s="473"/>
      <c r="I22" s="475" t="n">
        <v>0</v>
      </c>
      <c r="J22" s="473" t="n">
        <v>1</v>
      </c>
      <c r="K22" s="475" t="n">
        <v>2090.84426642064</v>
      </c>
      <c r="L22" s="475" t="n">
        <v>2220.83414530828</v>
      </c>
      <c r="M22" s="473"/>
      <c r="N22" s="475" t="n">
        <v>0</v>
      </c>
      <c r="O22" s="473"/>
      <c r="P22" s="475" t="n">
        <v>0</v>
      </c>
      <c r="Q22" s="473" t="n">
        <v>1</v>
      </c>
      <c r="R22" s="475" t="n">
        <v>2220.83414530828</v>
      </c>
      <c r="S22" s="475" t="n">
        <f aca="false">L22*1.059</f>
        <v>2351.86335988146</v>
      </c>
      <c r="T22" s="473"/>
      <c r="U22" s="475" t="n">
        <f aca="false">T22*S22</f>
        <v>0</v>
      </c>
      <c r="V22" s="473"/>
      <c r="W22" s="475" t="n">
        <f aca="false">V22*S22</f>
        <v>0</v>
      </c>
      <c r="X22" s="473" t="n">
        <v>1</v>
      </c>
      <c r="Y22" s="475" t="n">
        <f aca="false">X22*S22</f>
        <v>2351.86335988146</v>
      </c>
      <c r="Z22" s="475" t="n">
        <f aca="false">S22*1.2778</f>
        <v>3005.21100125653</v>
      </c>
      <c r="AA22" s="473"/>
      <c r="AB22" s="475" t="n">
        <f aca="false">AA22*Z22</f>
        <v>0</v>
      </c>
      <c r="AC22" s="473"/>
      <c r="AD22" s="475" t="n">
        <f aca="false">AC22*Z22</f>
        <v>0</v>
      </c>
      <c r="AE22" s="473" t="n">
        <v>1</v>
      </c>
      <c r="AF22" s="475" t="n">
        <f aca="false">AE22*Z22</f>
        <v>3005.21100125653</v>
      </c>
      <c r="AG22" s="475" t="n">
        <v>3162.68</v>
      </c>
      <c r="AH22" s="473"/>
      <c r="AI22" s="475" t="n">
        <f aca="false">AG22*AH22</f>
        <v>0</v>
      </c>
      <c r="AJ22" s="473"/>
      <c r="AK22" s="475" t="n">
        <f aca="false">AG22*AJ22</f>
        <v>0</v>
      </c>
      <c r="AL22" s="473" t="n">
        <v>1</v>
      </c>
      <c r="AM22" s="475" t="n">
        <f aca="false">AG22*AL22</f>
        <v>3162.68</v>
      </c>
      <c r="AN22" s="475" t="n">
        <v>3000</v>
      </c>
      <c r="AO22" s="100" t="n">
        <v>0</v>
      </c>
      <c r="AP22" s="368" t="n">
        <f aca="false">AN22*AO22</f>
        <v>0</v>
      </c>
      <c r="AQ22" s="476" t="n">
        <v>0</v>
      </c>
      <c r="AR22" s="368" t="n">
        <f aca="false">AN22*AQ22</f>
        <v>0</v>
      </c>
      <c r="AS22" s="476" t="n">
        <v>1</v>
      </c>
      <c r="AT22" s="368" t="n">
        <f aca="false">AN22*AS22</f>
        <v>3000</v>
      </c>
    </row>
    <row r="23" s="2" customFormat="true" ht="18.75" hidden="false" customHeight="true" outlineLevel="0" collapsed="false">
      <c r="B23" s="473" t="n">
        <v>13</v>
      </c>
      <c r="C23" s="474" t="s">
        <v>429</v>
      </c>
      <c r="D23" s="473" t="s">
        <v>298</v>
      </c>
      <c r="E23" s="475" t="s">
        <v>188</v>
      </c>
      <c r="F23" s="473" t="n">
        <v>1</v>
      </c>
      <c r="G23" s="475" t="n">
        <v>1376.1247740189</v>
      </c>
      <c r="H23" s="473" t="n">
        <v>1</v>
      </c>
      <c r="I23" s="475" t="n">
        <v>2511.17659492501</v>
      </c>
      <c r="J23" s="473" t="n">
        <v>1</v>
      </c>
      <c r="K23" s="475" t="n">
        <v>2511.17659492501</v>
      </c>
      <c r="L23" s="475" t="s">
        <v>188</v>
      </c>
      <c r="M23" s="473" t="n">
        <v>1</v>
      </c>
      <c r="N23" s="475" t="n">
        <v>1461.67982734443</v>
      </c>
      <c r="O23" s="473" t="n">
        <v>1</v>
      </c>
      <c r="P23" s="475" t="n">
        <v>2667.29895500809</v>
      </c>
      <c r="Q23" s="473" t="n">
        <v>1</v>
      </c>
      <c r="R23" s="475" t="n">
        <v>2667.29895500809</v>
      </c>
      <c r="S23" s="475" t="s">
        <v>188</v>
      </c>
      <c r="T23" s="473" t="n">
        <v>1</v>
      </c>
      <c r="U23" s="475" t="n">
        <f aca="false">N23*1.059</f>
        <v>1547.91893715776</v>
      </c>
      <c r="V23" s="473" t="n">
        <v>1</v>
      </c>
      <c r="W23" s="475" t="n">
        <f aca="false">P23*1.059</f>
        <v>2824.66959335357</v>
      </c>
      <c r="X23" s="473" t="n">
        <v>1</v>
      </c>
      <c r="Y23" s="475" t="n">
        <f aca="false">R23*1.059</f>
        <v>2824.66959335357</v>
      </c>
      <c r="Z23" s="475" t="s">
        <v>188</v>
      </c>
      <c r="AA23" s="473" t="n">
        <v>1</v>
      </c>
      <c r="AB23" s="475" t="n">
        <f aca="false">U23*1.2778</f>
        <v>1977.93081790018</v>
      </c>
      <c r="AC23" s="473" t="n">
        <v>1</v>
      </c>
      <c r="AD23" s="475" t="n">
        <f aca="false">W23*1.2778</f>
        <v>3609.36280638719</v>
      </c>
      <c r="AE23" s="473" t="n">
        <v>1</v>
      </c>
      <c r="AF23" s="475" t="n">
        <f aca="false">Y23*1.2778</f>
        <v>3609.36280638719</v>
      </c>
      <c r="AG23" s="475" t="s">
        <v>188</v>
      </c>
      <c r="AH23" s="473" t="n">
        <v>1</v>
      </c>
      <c r="AI23" s="475" t="n">
        <f aca="false">AB23*5.24/100+AB23</f>
        <v>2081.57439275815</v>
      </c>
      <c r="AJ23" s="473" t="n">
        <v>1</v>
      </c>
      <c r="AK23" s="475" t="n">
        <f aca="false">AD23*5.24/100+AD23</f>
        <v>3798.49341744188</v>
      </c>
      <c r="AL23" s="473" t="n">
        <v>1</v>
      </c>
      <c r="AM23" s="475" t="n">
        <f aca="false">AF23*5.24/100+AF23</f>
        <v>3798.49341744188</v>
      </c>
      <c r="AN23" s="475" t="s">
        <v>188</v>
      </c>
      <c r="AO23" s="100" t="n">
        <v>1</v>
      </c>
      <c r="AP23" s="368" t="n">
        <v>2000</v>
      </c>
      <c r="AQ23" s="476" t="n">
        <v>1</v>
      </c>
      <c r="AR23" s="368" t="n">
        <v>3500</v>
      </c>
      <c r="AS23" s="476" t="n">
        <f aca="false">AQ23</f>
        <v>1</v>
      </c>
      <c r="AT23" s="368" t="n">
        <v>4000</v>
      </c>
    </row>
    <row r="24" s="2" customFormat="true" ht="18.75" hidden="false" customHeight="true" outlineLevel="0" collapsed="false">
      <c r="B24" s="473" t="n">
        <v>14</v>
      </c>
      <c r="C24" s="474" t="s">
        <v>401</v>
      </c>
      <c r="D24" s="473" t="s">
        <v>188</v>
      </c>
      <c r="E24" s="475" t="s">
        <v>188</v>
      </c>
      <c r="F24" s="473" t="n">
        <v>1</v>
      </c>
      <c r="G24" s="475" t="n">
        <v>1205.364765564</v>
      </c>
      <c r="H24" s="473" t="n">
        <v>1</v>
      </c>
      <c r="I24" s="475" t="n">
        <v>1205.364765564</v>
      </c>
      <c r="J24" s="473" t="n">
        <v>1</v>
      </c>
      <c r="K24" s="475" t="n">
        <v>1205.364765564</v>
      </c>
      <c r="L24" s="475" t="s">
        <v>188</v>
      </c>
      <c r="M24" s="473" t="n">
        <v>1</v>
      </c>
      <c r="N24" s="475" t="n">
        <v>1280.30349840388</v>
      </c>
      <c r="O24" s="473" t="n">
        <v>1</v>
      </c>
      <c r="P24" s="475" t="n">
        <v>1280.30349840388</v>
      </c>
      <c r="Q24" s="473" t="n">
        <v>1</v>
      </c>
      <c r="R24" s="475" t="n">
        <v>1280.30349840388</v>
      </c>
      <c r="S24" s="475" t="s">
        <v>188</v>
      </c>
      <c r="T24" s="473" t="n">
        <v>1</v>
      </c>
      <c r="U24" s="475" t="n">
        <f aca="false">N24*1.059</f>
        <v>1355.84140480971</v>
      </c>
      <c r="V24" s="473" t="n">
        <v>1</v>
      </c>
      <c r="W24" s="475" t="n">
        <f aca="false">P24*1.059</f>
        <v>1355.84140480971</v>
      </c>
      <c r="X24" s="473" t="n">
        <v>1</v>
      </c>
      <c r="Y24" s="475" t="n">
        <f aca="false">R24*1.059</f>
        <v>1355.84140480971</v>
      </c>
      <c r="Z24" s="475" t="s">
        <v>188</v>
      </c>
      <c r="AA24" s="473" t="n">
        <v>1</v>
      </c>
      <c r="AB24" s="475" t="n">
        <f aca="false">U24*1.2778</f>
        <v>1732.49414706585</v>
      </c>
      <c r="AC24" s="473" t="n">
        <v>1</v>
      </c>
      <c r="AD24" s="475" t="n">
        <f aca="false">W24*1.2778</f>
        <v>1732.49414706585</v>
      </c>
      <c r="AE24" s="473" t="n">
        <v>1</v>
      </c>
      <c r="AF24" s="475" t="n">
        <f aca="false">Y24*1.2778</f>
        <v>1732.49414706585</v>
      </c>
      <c r="AG24" s="475" t="s">
        <v>188</v>
      </c>
      <c r="AH24" s="473" t="n">
        <v>1</v>
      </c>
      <c r="AI24" s="475" t="n">
        <f aca="false">AB24*5.24/100+AB24</f>
        <v>1823.2768403721</v>
      </c>
      <c r="AJ24" s="473" t="n">
        <v>1</v>
      </c>
      <c r="AK24" s="475" t="n">
        <f aca="false">AD24*5.24/100+AD24</f>
        <v>1823.2768403721</v>
      </c>
      <c r="AL24" s="473" t="n">
        <v>1</v>
      </c>
      <c r="AM24" s="475" t="n">
        <f aca="false">AF24*5.24/100+AF24</f>
        <v>1823.2768403721</v>
      </c>
      <c r="AN24" s="475" t="s">
        <v>188</v>
      </c>
      <c r="AO24" s="100" t="n">
        <v>1</v>
      </c>
      <c r="AP24" s="368" t="n">
        <v>2500</v>
      </c>
      <c r="AQ24" s="476" t="n">
        <v>1</v>
      </c>
      <c r="AR24" s="368" t="n">
        <v>2500</v>
      </c>
      <c r="AS24" s="476" t="n">
        <f aca="false">AQ24</f>
        <v>1</v>
      </c>
      <c r="AT24" s="368" t="n">
        <v>2500</v>
      </c>
    </row>
    <row r="25" s="2" customFormat="true" ht="18.75" hidden="false" customHeight="true" outlineLevel="0" collapsed="false">
      <c r="B25" s="473" t="n">
        <v>15</v>
      </c>
      <c r="C25" s="474" t="s">
        <v>430</v>
      </c>
      <c r="D25" s="473" t="s">
        <v>48</v>
      </c>
      <c r="E25" s="475" t="n">
        <v>329.006399507284</v>
      </c>
      <c r="F25" s="473" t="n">
        <v>1</v>
      </c>
      <c r="G25" s="475" t="n">
        <v>329.006399507284</v>
      </c>
      <c r="H25" s="473" t="n">
        <v>1</v>
      </c>
      <c r="I25" s="475" t="n">
        <v>329.006399507284</v>
      </c>
      <c r="J25" s="473" t="n">
        <v>1</v>
      </c>
      <c r="K25" s="475" t="n">
        <v>329.006399507284</v>
      </c>
      <c r="L25" s="475" t="n">
        <v>349.461056371052</v>
      </c>
      <c r="M25" s="473" t="n">
        <v>1</v>
      </c>
      <c r="N25" s="475" t="n">
        <v>349.461056371052</v>
      </c>
      <c r="O25" s="473" t="n">
        <v>1</v>
      </c>
      <c r="P25" s="475" t="n">
        <v>349.461056371052</v>
      </c>
      <c r="Q25" s="473" t="n">
        <v>1</v>
      </c>
      <c r="R25" s="475" t="n">
        <v>349.461056371052</v>
      </c>
      <c r="S25" s="475" t="n">
        <f aca="false">L25*1.059</f>
        <v>370.079258696944</v>
      </c>
      <c r="T25" s="473" t="n">
        <v>1</v>
      </c>
      <c r="U25" s="475" t="n">
        <f aca="false">T25*S25</f>
        <v>370.079258696944</v>
      </c>
      <c r="V25" s="473" t="n">
        <v>1</v>
      </c>
      <c r="W25" s="475" t="n">
        <f aca="false">V25*S25</f>
        <v>370.079258696944</v>
      </c>
      <c r="X25" s="473" t="n">
        <v>1</v>
      </c>
      <c r="Y25" s="475" t="n">
        <f aca="false">X25*S25</f>
        <v>370.079258696944</v>
      </c>
      <c r="Z25" s="475" t="n">
        <f aca="false">S25*1.2778</f>
        <v>472.887276762955</v>
      </c>
      <c r="AA25" s="473" t="n">
        <v>1</v>
      </c>
      <c r="AB25" s="475" t="n">
        <f aca="false">AA25*Z25</f>
        <v>472.887276762955</v>
      </c>
      <c r="AC25" s="473" t="n">
        <v>1</v>
      </c>
      <c r="AD25" s="475" t="n">
        <f aca="false">AC25*Z25</f>
        <v>472.887276762955</v>
      </c>
      <c r="AE25" s="473" t="n">
        <v>1</v>
      </c>
      <c r="AF25" s="475" t="n">
        <f aca="false">AE25*Z25</f>
        <v>472.887276762955</v>
      </c>
      <c r="AG25" s="475" t="n">
        <v>497.67</v>
      </c>
      <c r="AH25" s="473" t="n">
        <v>1</v>
      </c>
      <c r="AI25" s="475" t="n">
        <f aca="false">AG25*AH25</f>
        <v>497.67</v>
      </c>
      <c r="AJ25" s="473" t="n">
        <v>1</v>
      </c>
      <c r="AK25" s="475" t="n">
        <f aca="false">AG25*AJ25</f>
        <v>497.67</v>
      </c>
      <c r="AL25" s="473" t="n">
        <v>1</v>
      </c>
      <c r="AM25" s="475" t="n">
        <f aca="false">AG25*AL25</f>
        <v>497.67</v>
      </c>
      <c r="AN25" s="475" t="n">
        <v>500</v>
      </c>
      <c r="AO25" s="100" t="n">
        <v>1</v>
      </c>
      <c r="AP25" s="368" t="n">
        <v>500</v>
      </c>
      <c r="AQ25" s="476" t="n">
        <v>1</v>
      </c>
      <c r="AR25" s="368" t="n">
        <v>500</v>
      </c>
      <c r="AS25" s="476" t="n">
        <f aca="false">AQ25</f>
        <v>1</v>
      </c>
      <c r="AT25" s="368" t="n">
        <v>500</v>
      </c>
    </row>
    <row r="26" s="2" customFormat="true" ht="18.75" hidden="false" customHeight="true" outlineLevel="0" collapsed="false">
      <c r="B26" s="473" t="n">
        <v>16</v>
      </c>
      <c r="C26" s="474" t="s">
        <v>431</v>
      </c>
      <c r="D26" s="473" t="s">
        <v>48</v>
      </c>
      <c r="E26" s="475" t="n">
        <v>658.012799014569</v>
      </c>
      <c r="F26" s="473" t="n">
        <v>0</v>
      </c>
      <c r="G26" s="475" t="n">
        <v>0</v>
      </c>
      <c r="H26" s="473" t="n">
        <v>1</v>
      </c>
      <c r="I26" s="475" t="n">
        <v>658.012799014569</v>
      </c>
      <c r="J26" s="473" t="n">
        <v>1</v>
      </c>
      <c r="K26" s="475" t="n">
        <v>658.012799014569</v>
      </c>
      <c r="L26" s="475" t="n">
        <v>698.922112742103</v>
      </c>
      <c r="M26" s="473" t="n">
        <v>0</v>
      </c>
      <c r="N26" s="475" t="n">
        <v>0</v>
      </c>
      <c r="O26" s="473" t="n">
        <v>1</v>
      </c>
      <c r="P26" s="475" t="n">
        <v>698.922112742103</v>
      </c>
      <c r="Q26" s="473" t="n">
        <v>1</v>
      </c>
      <c r="R26" s="475" t="n">
        <v>698.922112742103</v>
      </c>
      <c r="S26" s="475" t="n">
        <f aca="false">L26*1.059</f>
        <v>740.158517393887</v>
      </c>
      <c r="T26" s="473" t="n">
        <v>0</v>
      </c>
      <c r="U26" s="475" t="n">
        <f aca="false">T26*S26</f>
        <v>0</v>
      </c>
      <c r="V26" s="473" t="n">
        <v>1</v>
      </c>
      <c r="W26" s="475" t="n">
        <f aca="false">V26*S26</f>
        <v>740.158517393887</v>
      </c>
      <c r="X26" s="473" t="n">
        <v>1</v>
      </c>
      <c r="Y26" s="475" t="n">
        <f aca="false">X26*S26</f>
        <v>740.158517393887</v>
      </c>
      <c r="Z26" s="475" t="n">
        <f aca="false">S26*1.2778</f>
        <v>945.774553525909</v>
      </c>
      <c r="AA26" s="473" t="n">
        <v>0</v>
      </c>
      <c r="AB26" s="475" t="n">
        <f aca="false">AA26*Z26</f>
        <v>0</v>
      </c>
      <c r="AC26" s="473" t="n">
        <v>1</v>
      </c>
      <c r="AD26" s="475" t="n">
        <f aca="false">AC26*Z26</f>
        <v>945.774553525909</v>
      </c>
      <c r="AE26" s="473" t="n">
        <v>1</v>
      </c>
      <c r="AF26" s="475" t="n">
        <f aca="false">AE26*Z26</f>
        <v>945.774553525909</v>
      </c>
      <c r="AG26" s="475" t="n">
        <v>995.33</v>
      </c>
      <c r="AH26" s="473" t="n">
        <v>0</v>
      </c>
      <c r="AI26" s="475" t="n">
        <f aca="false">AG26*AH26</f>
        <v>0</v>
      </c>
      <c r="AJ26" s="473" t="n">
        <v>1</v>
      </c>
      <c r="AK26" s="475" t="n">
        <f aca="false">AG26*AJ26</f>
        <v>995.33</v>
      </c>
      <c r="AL26" s="473" t="n">
        <v>1</v>
      </c>
      <c r="AM26" s="475" t="n">
        <f aca="false">AG26*AL26</f>
        <v>995.33</v>
      </c>
      <c r="AN26" s="475" t="n">
        <v>2000</v>
      </c>
      <c r="AO26" s="100" t="n">
        <v>1</v>
      </c>
      <c r="AP26" s="368" t="n">
        <f aca="false">AN26*AO26</f>
        <v>2000</v>
      </c>
      <c r="AQ26" s="476" t="n">
        <v>1</v>
      </c>
      <c r="AR26" s="368" t="n">
        <v>2000</v>
      </c>
      <c r="AS26" s="476" t="n">
        <f aca="false">AQ26</f>
        <v>1</v>
      </c>
      <c r="AT26" s="368" t="n">
        <v>2000</v>
      </c>
    </row>
    <row r="27" s="2" customFormat="true" ht="18" hidden="false" customHeight="true" outlineLevel="0" collapsed="false">
      <c r="B27" s="480"/>
      <c r="C27" s="133" t="s">
        <v>41</v>
      </c>
      <c r="D27" s="481"/>
      <c r="E27" s="482"/>
      <c r="F27" s="473"/>
      <c r="G27" s="28" t="n">
        <f aca="false">SUM(G7:G26)</f>
        <v>17240.4285943146</v>
      </c>
      <c r="H27" s="473"/>
      <c r="I27" s="28" t="n">
        <f aca="false">SUM(I7:I26)</f>
        <v>19033.4932142352</v>
      </c>
      <c r="J27" s="473"/>
      <c r="K27" s="28" t="n">
        <f aca="false">SUM(K7:K26)</f>
        <v>20889.7549532038</v>
      </c>
      <c r="L27" s="482"/>
      <c r="M27" s="473"/>
      <c r="N27" s="28" t="n">
        <v>18312.2832804517</v>
      </c>
      <c r="O27" s="473"/>
      <c r="P27" s="28" t="n">
        <v>20216.8245208575</v>
      </c>
      <c r="Q27" s="473"/>
      <c r="R27" s="28" t="n">
        <v>22188.4919083994</v>
      </c>
      <c r="S27" s="482"/>
      <c r="T27" s="473"/>
      <c r="U27" s="28" t="n">
        <f aca="false">SUM(U7:U26)</f>
        <v>19392.7079939983</v>
      </c>
      <c r="V27" s="473"/>
      <c r="W27" s="28" t="n">
        <f aca="false">SUM(W7:W26)</f>
        <v>21409.617167588</v>
      </c>
      <c r="X27" s="473"/>
      <c r="Y27" s="28" t="n">
        <f aca="false">SUM(Y7:Y26)</f>
        <v>23497.612930995</v>
      </c>
      <c r="Z27" s="482"/>
      <c r="AA27" s="473"/>
      <c r="AB27" s="28" t="n">
        <f aca="false">SUM(AB7:AB26)</f>
        <v>24780.0022747311</v>
      </c>
      <c r="AC27" s="473"/>
      <c r="AD27" s="28" t="n">
        <f aca="false">SUM(AD7:AD26)</f>
        <v>27357.208816744</v>
      </c>
      <c r="AE27" s="473"/>
      <c r="AF27" s="28" t="n">
        <f aca="false">SUM(AF7:AF26)</f>
        <v>30025.2498032254</v>
      </c>
      <c r="AG27" s="482"/>
      <c r="AH27" s="473"/>
      <c r="AI27" s="28" t="n">
        <f aca="false">SUM(AI7:AI26)</f>
        <v>26036.4270700037</v>
      </c>
      <c r="AJ27" s="473"/>
      <c r="AK27" s="28" t="n">
        <f aca="false">SUM(AK7:AK26)</f>
        <v>28748.6760946874</v>
      </c>
      <c r="AL27" s="473"/>
      <c r="AM27" s="28" t="n">
        <f aca="false">SUM(AM7:AM26)</f>
        <v>31448.5185330901</v>
      </c>
      <c r="AN27" s="28"/>
      <c r="AO27" s="71"/>
      <c r="AP27" s="28" t="n">
        <f aca="false">SUM(AP7:AP26)</f>
        <v>18018.56</v>
      </c>
      <c r="AQ27" s="71"/>
      <c r="AR27" s="28" t="n">
        <f aca="false">SUM(AR7:AR26)</f>
        <v>19518.56</v>
      </c>
      <c r="AS27" s="71"/>
      <c r="AT27" s="28" t="n">
        <f aca="false">SUM(AT7:AT26)</f>
        <v>21688.56</v>
      </c>
    </row>
    <row r="28" customFormat="false" ht="15.75" hidden="false" customHeight="false" outlineLevel="0" collapsed="false">
      <c r="B28" s="249"/>
      <c r="C28" s="249"/>
      <c r="D28" s="249"/>
      <c r="E28" s="97"/>
      <c r="F28" s="325"/>
      <c r="G28" s="325"/>
      <c r="H28" s="325"/>
      <c r="I28" s="325"/>
      <c r="J28" s="325"/>
      <c r="K28" s="325"/>
      <c r="L28" s="97"/>
      <c r="M28" s="325"/>
      <c r="N28" s="325"/>
      <c r="O28" s="325"/>
      <c r="P28" s="325"/>
      <c r="Q28" s="325"/>
      <c r="R28" s="325"/>
      <c r="S28" s="97"/>
      <c r="T28" s="325"/>
      <c r="U28" s="325"/>
      <c r="V28" s="325"/>
      <c r="W28" s="325"/>
      <c r="X28" s="325"/>
      <c r="Y28" s="325"/>
      <c r="Z28" s="97"/>
      <c r="AA28" s="325"/>
      <c r="AB28" s="325"/>
      <c r="AC28" s="325"/>
      <c r="AD28" s="325"/>
      <c r="AE28" s="325"/>
      <c r="AF28" s="325"/>
      <c r="AG28" s="97"/>
      <c r="AH28" s="325"/>
      <c r="AI28" s="325"/>
      <c r="AJ28" s="325"/>
      <c r="AK28" s="325"/>
      <c r="AL28" s="325"/>
      <c r="AM28" s="325"/>
      <c r="AN28" s="325"/>
      <c r="AO28" s="97"/>
      <c r="AP28" s="97"/>
      <c r="AQ28" s="97"/>
      <c r="AR28" s="97"/>
      <c r="AS28" s="97"/>
      <c r="AT28" s="97"/>
    </row>
    <row r="29" customFormat="false" ht="15" hidden="false" customHeight="true" outlineLevel="0" collapsed="false">
      <c r="B29" s="463"/>
      <c r="C29" s="483"/>
      <c r="D29" s="483"/>
      <c r="E29" s="484"/>
      <c r="F29" s="484"/>
      <c r="G29" s="484"/>
      <c r="H29" s="484"/>
      <c r="I29" s="484"/>
      <c r="J29" s="484"/>
      <c r="K29" s="484"/>
      <c r="L29" s="463"/>
      <c r="M29" s="463"/>
      <c r="N29" s="463"/>
      <c r="O29" s="463"/>
      <c r="P29" s="463"/>
      <c r="Q29" s="463"/>
      <c r="R29" s="463"/>
      <c r="S29" s="463"/>
      <c r="T29" s="463"/>
      <c r="U29" s="463"/>
      <c r="V29" s="463"/>
      <c r="W29" s="463"/>
      <c r="X29" s="463"/>
      <c r="Y29" s="463"/>
      <c r="Z29" s="463"/>
      <c r="AA29" s="463"/>
      <c r="AB29" s="463"/>
      <c r="AC29" s="463"/>
      <c r="AD29" s="463"/>
      <c r="AE29" s="463"/>
      <c r="AF29" s="463"/>
      <c r="AG29" s="463"/>
      <c r="AH29" s="463"/>
      <c r="AI29" s="463"/>
      <c r="AJ29" s="463"/>
      <c r="AK29" s="463"/>
      <c r="AL29" s="463"/>
      <c r="AM29" s="463"/>
      <c r="AN29" s="463"/>
      <c r="AO29" s="463"/>
      <c r="AP29" s="463"/>
      <c r="AQ29" s="463"/>
      <c r="AR29" s="463"/>
      <c r="AS29" s="463"/>
      <c r="AT29" s="463"/>
    </row>
    <row r="30" customFormat="false" ht="33" hidden="false" customHeight="true" outlineLevel="0" collapsed="false">
      <c r="B30" s="485" t="s">
        <v>42</v>
      </c>
      <c r="C30" s="485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  <c r="AL30" s="485"/>
      <c r="AM30" s="485"/>
      <c r="AN30" s="485"/>
      <c r="AO30" s="485"/>
      <c r="AP30" s="485"/>
      <c r="AQ30" s="485"/>
      <c r="AR30" s="485"/>
      <c r="AS30" s="485"/>
      <c r="AT30" s="485"/>
    </row>
  </sheetData>
  <mergeCells count="44">
    <mergeCell ref="C1:AP1"/>
    <mergeCell ref="B2:AT2"/>
    <mergeCell ref="B3:B5"/>
    <mergeCell ref="C3:C5"/>
    <mergeCell ref="D3:D5"/>
    <mergeCell ref="E3:E5"/>
    <mergeCell ref="F3:G3"/>
    <mergeCell ref="H3:I3"/>
    <mergeCell ref="J3:K3"/>
    <mergeCell ref="L3:L5"/>
    <mergeCell ref="M3:N3"/>
    <mergeCell ref="O3:P3"/>
    <mergeCell ref="Q3:R3"/>
    <mergeCell ref="S3:S5"/>
    <mergeCell ref="T3:U3"/>
    <mergeCell ref="V3:W3"/>
    <mergeCell ref="X3:Y3"/>
    <mergeCell ref="Z3:Z5"/>
    <mergeCell ref="AA3:AF3"/>
    <mergeCell ref="AG3:AG5"/>
    <mergeCell ref="AH3:AM3"/>
    <mergeCell ref="AN3:AN5"/>
    <mergeCell ref="AO3:AT3"/>
    <mergeCell ref="F4:G4"/>
    <mergeCell ref="H4:I4"/>
    <mergeCell ref="J4:K4"/>
    <mergeCell ref="M4:N4"/>
    <mergeCell ref="O4:P4"/>
    <mergeCell ref="Q4:R4"/>
    <mergeCell ref="T4:U4"/>
    <mergeCell ref="V4:W4"/>
    <mergeCell ref="X4:Y4"/>
    <mergeCell ref="AA4:AB4"/>
    <mergeCell ref="AC4:AD4"/>
    <mergeCell ref="AE4:AF4"/>
    <mergeCell ref="AH4:AI4"/>
    <mergeCell ref="AJ4:AK4"/>
    <mergeCell ref="AL4:AM4"/>
    <mergeCell ref="AO4:AP4"/>
    <mergeCell ref="AQ4:AR4"/>
    <mergeCell ref="AS4:AT4"/>
    <mergeCell ref="B6:B8"/>
    <mergeCell ref="D6:K6"/>
    <mergeCell ref="B30:AT30"/>
  </mergeCells>
  <printOptions headings="false" gridLines="false" gridLinesSet="true" horizontalCentered="false" verticalCentered="false"/>
  <pageMargins left="0.236111111111111" right="0.157638888888889" top="0.511805555555556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1" activeCellId="0" sqref="K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28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false" hidden="true" outlineLevel="0" max="8" min="5" style="0" width="9.06"/>
    <col collapsed="false" customWidth="true" hidden="false" outlineLevel="0" max="9" min="9" style="0" width="12.28"/>
    <col collapsed="false" customWidth="true" hidden="false" outlineLevel="0" max="10" min="10" style="0" width="14.28"/>
  </cols>
  <sheetData>
    <row r="1" customFormat="false" ht="21" hidden="false" customHeight="true" outlineLevel="0" collapsed="false">
      <c r="B1" s="51" t="s">
        <v>432</v>
      </c>
      <c r="C1" s="51"/>
      <c r="D1" s="51"/>
      <c r="E1" s="51"/>
      <c r="F1" s="51"/>
      <c r="G1" s="51"/>
      <c r="H1" s="51"/>
      <c r="I1" s="51"/>
      <c r="J1" s="52"/>
      <c r="K1" s="126" t="s">
        <v>68</v>
      </c>
      <c r="L1" s="126"/>
    </row>
    <row r="2" customFormat="false" ht="38.25" hidden="false" customHeight="true" outlineLevel="0" collapsed="false">
      <c r="B2" s="251" t="s">
        <v>433</v>
      </c>
      <c r="C2" s="251"/>
      <c r="D2" s="251"/>
      <c r="E2" s="251"/>
      <c r="F2" s="251"/>
      <c r="G2" s="251"/>
      <c r="H2" s="251"/>
      <c r="I2" s="251"/>
      <c r="J2" s="251"/>
    </row>
    <row r="3" customFormat="false" ht="12.75" hidden="false" customHeight="true" outlineLevel="0" collapsed="false">
      <c r="A3" s="177" t="s">
        <v>2</v>
      </c>
      <c r="B3" s="177" t="s">
        <v>3</v>
      </c>
      <c r="C3" s="177" t="s">
        <v>4</v>
      </c>
      <c r="D3" s="177" t="s">
        <v>5</v>
      </c>
      <c r="E3" s="486" t="s">
        <v>148</v>
      </c>
      <c r="F3" s="486"/>
      <c r="G3" s="486" t="s">
        <v>149</v>
      </c>
      <c r="H3" s="486"/>
      <c r="I3" s="177" t="s">
        <v>15</v>
      </c>
      <c r="J3" s="177"/>
    </row>
    <row r="4" customFormat="false" ht="12.75" hidden="false" customHeight="false" outlineLevel="0" collapsed="false">
      <c r="A4" s="177"/>
      <c r="B4" s="177"/>
      <c r="C4" s="177"/>
      <c r="D4" s="177"/>
      <c r="E4" s="486"/>
      <c r="F4" s="486"/>
      <c r="G4" s="486"/>
      <c r="H4" s="486"/>
      <c r="I4" s="177"/>
      <c r="J4" s="177"/>
    </row>
    <row r="5" customFormat="false" ht="18.75" hidden="false" customHeight="true" outlineLevel="0" collapsed="false">
      <c r="A5" s="177"/>
      <c r="B5" s="177"/>
      <c r="C5" s="177"/>
      <c r="D5" s="177"/>
      <c r="E5" s="469" t="s">
        <v>16</v>
      </c>
      <c r="F5" s="469" t="s">
        <v>17</v>
      </c>
      <c r="G5" s="469" t="s">
        <v>16</v>
      </c>
      <c r="H5" s="469" t="s">
        <v>17</v>
      </c>
      <c r="I5" s="133" t="s">
        <v>16</v>
      </c>
      <c r="J5" s="177" t="s">
        <v>17</v>
      </c>
    </row>
    <row r="6" customFormat="false" ht="20.25" hidden="false" customHeight="true" outlineLevel="0" collapsed="false">
      <c r="A6" s="176" t="n">
        <v>1</v>
      </c>
      <c r="B6" s="142" t="s">
        <v>22</v>
      </c>
      <c r="C6" s="141" t="s">
        <v>23</v>
      </c>
      <c r="D6" s="141" t="n">
        <v>1</v>
      </c>
      <c r="E6" s="243" t="n">
        <v>225.97</v>
      </c>
      <c r="F6" s="243" t="n">
        <v>225.97</v>
      </c>
      <c r="G6" s="243" t="n">
        <v>288.75</v>
      </c>
      <c r="H6" s="243" t="n">
        <v>288.75</v>
      </c>
      <c r="I6" s="391" t="n">
        <v>400</v>
      </c>
      <c r="J6" s="245" t="n">
        <f aca="false">D6*I6</f>
        <v>400</v>
      </c>
    </row>
    <row r="7" customFormat="false" ht="30.75" hidden="false" customHeight="true" outlineLevel="0" collapsed="false">
      <c r="A7" s="176" t="n">
        <v>2</v>
      </c>
      <c r="B7" s="142" t="s">
        <v>281</v>
      </c>
      <c r="C7" s="141" t="s">
        <v>23</v>
      </c>
      <c r="D7" s="141" t="n">
        <v>1</v>
      </c>
      <c r="E7" s="243" t="n">
        <v>338.96</v>
      </c>
      <c r="F7" s="243" t="n">
        <v>338.96</v>
      </c>
      <c r="G7" s="243" t="n">
        <v>433.12</v>
      </c>
      <c r="H7" s="243" t="n">
        <v>433.12</v>
      </c>
      <c r="I7" s="391" t="n">
        <v>500</v>
      </c>
      <c r="J7" s="245" t="n">
        <f aca="false">D7*I7</f>
        <v>500</v>
      </c>
    </row>
    <row r="8" customFormat="false" ht="20.25" hidden="false" customHeight="true" outlineLevel="0" collapsed="false">
      <c r="A8" s="176" t="n">
        <v>3</v>
      </c>
      <c r="B8" s="142" t="s">
        <v>237</v>
      </c>
      <c r="C8" s="141" t="s">
        <v>23</v>
      </c>
      <c r="D8" s="141" t="n">
        <v>1</v>
      </c>
      <c r="E8" s="243" t="n">
        <v>45.19</v>
      </c>
      <c r="F8" s="243" t="n">
        <v>45.19</v>
      </c>
      <c r="G8" s="243" t="n">
        <v>57.75</v>
      </c>
      <c r="H8" s="243" t="n">
        <v>57.75</v>
      </c>
      <c r="I8" s="391" t="n">
        <v>60.78</v>
      </c>
      <c r="J8" s="245" t="n">
        <f aca="false">D8*I8</f>
        <v>60.78</v>
      </c>
    </row>
    <row r="9" customFormat="false" ht="20.25" hidden="false" customHeight="true" outlineLevel="0" collapsed="false">
      <c r="A9" s="176" t="n">
        <v>4</v>
      </c>
      <c r="B9" s="142" t="s">
        <v>27</v>
      </c>
      <c r="C9" s="141" t="s">
        <v>23</v>
      </c>
      <c r="D9" s="141" t="n">
        <v>1</v>
      </c>
      <c r="E9" s="243" t="n">
        <v>67.79</v>
      </c>
      <c r="F9" s="243" t="n">
        <v>67.79</v>
      </c>
      <c r="G9" s="243" t="n">
        <v>86.62</v>
      </c>
      <c r="H9" s="243" t="n">
        <v>86.62</v>
      </c>
      <c r="I9" s="391" t="n">
        <v>90</v>
      </c>
      <c r="J9" s="245" t="n">
        <f aca="false">D9*I9</f>
        <v>90</v>
      </c>
    </row>
    <row r="10" customFormat="false" ht="20.25" hidden="false" customHeight="true" outlineLevel="0" collapsed="false">
      <c r="A10" s="176" t="n">
        <v>5</v>
      </c>
      <c r="B10" s="142" t="s">
        <v>50</v>
      </c>
      <c r="C10" s="141" t="s">
        <v>23</v>
      </c>
      <c r="D10" s="141" t="n">
        <v>1</v>
      </c>
      <c r="E10" s="243" t="n">
        <v>903.89</v>
      </c>
      <c r="F10" s="243" t="n">
        <v>903.89</v>
      </c>
      <c r="G10" s="243" t="n">
        <v>1155</v>
      </c>
      <c r="H10" s="243" t="n">
        <v>1155</v>
      </c>
      <c r="I10" s="391" t="n">
        <v>1400</v>
      </c>
      <c r="J10" s="245" t="n">
        <f aca="false">D10*I10</f>
        <v>1400</v>
      </c>
    </row>
    <row r="11" customFormat="false" ht="20.25" hidden="false" customHeight="true" outlineLevel="0" collapsed="false">
      <c r="A11" s="176" t="n">
        <v>6</v>
      </c>
      <c r="B11" s="142" t="s">
        <v>313</v>
      </c>
      <c r="C11" s="141" t="s">
        <v>23</v>
      </c>
      <c r="D11" s="141" t="n">
        <v>3</v>
      </c>
      <c r="E11" s="243" t="n">
        <v>15.82</v>
      </c>
      <c r="F11" s="243" t="n">
        <f aca="false">E11*D11</f>
        <v>47.46</v>
      </c>
      <c r="G11" s="243" t="n">
        <v>20.21</v>
      </c>
      <c r="H11" s="243" t="n">
        <f aca="false">G11*D11</f>
        <v>60.63</v>
      </c>
      <c r="I11" s="391" t="n">
        <v>90</v>
      </c>
      <c r="J11" s="245" t="n">
        <f aca="false">D11*I11</f>
        <v>270</v>
      </c>
    </row>
    <row r="12" customFormat="false" ht="33" hidden="false" customHeight="true" outlineLevel="0" collapsed="false">
      <c r="A12" s="176" t="n">
        <v>7</v>
      </c>
      <c r="B12" s="142" t="s">
        <v>283</v>
      </c>
      <c r="C12" s="141" t="s">
        <v>23</v>
      </c>
      <c r="D12" s="141" t="n">
        <v>1</v>
      </c>
      <c r="E12" s="243" t="n">
        <v>56.49</v>
      </c>
      <c r="F12" s="243" t="n">
        <v>56.49</v>
      </c>
      <c r="G12" s="243" t="n">
        <v>72.19</v>
      </c>
      <c r="H12" s="243" t="n">
        <v>72.19</v>
      </c>
      <c r="I12" s="391" t="n">
        <v>90</v>
      </c>
      <c r="J12" s="245" t="n">
        <f aca="false">D12*I12</f>
        <v>90</v>
      </c>
    </row>
    <row r="13" customFormat="false" ht="32.25" hidden="false" customHeight="true" outlineLevel="0" collapsed="false">
      <c r="A13" s="176" t="n">
        <v>8</v>
      </c>
      <c r="B13" s="142" t="s">
        <v>141</v>
      </c>
      <c r="C13" s="141" t="s">
        <v>23</v>
      </c>
      <c r="D13" s="141" t="n">
        <v>1</v>
      </c>
      <c r="E13" s="243" t="n">
        <v>271.17</v>
      </c>
      <c r="F13" s="243" t="n">
        <v>271.17</v>
      </c>
      <c r="G13" s="243" t="n">
        <v>346.5</v>
      </c>
      <c r="H13" s="243" t="n">
        <v>346.5</v>
      </c>
      <c r="I13" s="391" t="n">
        <v>400</v>
      </c>
      <c r="J13" s="245" t="n">
        <f aca="false">D13*I13</f>
        <v>400</v>
      </c>
    </row>
    <row r="14" customFormat="false" ht="20.25" hidden="false" customHeight="true" outlineLevel="0" collapsed="false">
      <c r="A14" s="487"/>
      <c r="B14" s="63" t="s">
        <v>41</v>
      </c>
      <c r="C14" s="249"/>
      <c r="D14" s="249"/>
      <c r="E14" s="68"/>
      <c r="F14" s="68" t="n">
        <f aca="false">SUM(F6:F13)</f>
        <v>1956.92</v>
      </c>
      <c r="G14" s="68"/>
      <c r="H14" s="68" t="n">
        <f aca="false">SUM(H6:H13)</f>
        <v>2500.56</v>
      </c>
      <c r="I14" s="28"/>
      <c r="J14" s="68" t="n">
        <f aca="false">SUM(J6:J13)</f>
        <v>3210.78</v>
      </c>
      <c r="K14" s="247"/>
    </row>
    <row r="15" customFormat="false" ht="12.75" hidden="false" customHeight="false" outlineLevel="0" collapsed="false">
      <c r="B15" s="103"/>
      <c r="C15" s="103"/>
      <c r="D15" s="103"/>
      <c r="I15" s="2"/>
    </row>
  </sheetData>
  <mergeCells count="10">
    <mergeCell ref="B1:I1"/>
    <mergeCell ref="K1:L1"/>
    <mergeCell ref="B2:J2"/>
    <mergeCell ref="A3:A5"/>
    <mergeCell ref="B3:B5"/>
    <mergeCell ref="C3:C5"/>
    <mergeCell ref="D3:D5"/>
    <mergeCell ref="E3:F4"/>
    <mergeCell ref="G3:H4"/>
    <mergeCell ref="I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U5" activeCellId="0" sqref="A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41"/>
    <col collapsed="false" customWidth="true" hidden="false" outlineLevel="0" max="3" min="3" style="0" width="6.99"/>
    <col collapsed="false" customWidth="true" hidden="true" outlineLevel="0" max="4" min="4" style="0" width="9.56"/>
    <col collapsed="false" customWidth="true" hidden="true" outlineLevel="0" max="5" min="5" style="0" width="5.13"/>
    <col collapsed="false" customWidth="true" hidden="true" outlineLevel="0" max="6" min="6" style="0" width="8.41"/>
    <col collapsed="false" customWidth="true" hidden="true" outlineLevel="0" max="7" min="7" style="0" width="5.13"/>
    <col collapsed="false" customWidth="true" hidden="true" outlineLevel="0" max="8" min="8" style="0" width="8.99"/>
    <col collapsed="false" customWidth="true" hidden="true" outlineLevel="0" max="9" min="9" style="0" width="6.7"/>
    <col collapsed="false" customWidth="true" hidden="true" outlineLevel="0" max="10" min="10" style="0" width="11.7"/>
    <col collapsed="false" customWidth="true" hidden="true" outlineLevel="0" max="11" min="11" style="0" width="9.99"/>
    <col collapsed="false" customWidth="true" hidden="true" outlineLevel="0" max="12" min="12" style="0" width="5.71"/>
    <col collapsed="false" customWidth="true" hidden="true" outlineLevel="0" max="13" min="13" style="0" width="10.56"/>
    <col collapsed="false" customWidth="true" hidden="true" outlineLevel="0" max="14" min="14" style="0" width="5.71"/>
    <col collapsed="false" customWidth="true" hidden="true" outlineLevel="0" max="15" min="15" style="0" width="10.13"/>
    <col collapsed="false" customWidth="true" hidden="true" outlineLevel="0" max="16" min="16" style="0" width="8.28"/>
    <col collapsed="false" customWidth="true" hidden="true" outlineLevel="0" max="17" min="17" style="0" width="10.71"/>
    <col collapsed="false" customWidth="true" hidden="true" outlineLevel="0" max="18" min="18" style="0" width="10.56"/>
    <col collapsed="false" customWidth="true" hidden="true" outlineLevel="0" max="19" min="19" style="0" width="7.7"/>
    <col collapsed="false" customWidth="true" hidden="true" outlineLevel="0" max="20" min="20" style="0" width="10.13"/>
    <col collapsed="false" customWidth="true" hidden="true" outlineLevel="0" max="21" min="21" style="0" width="7.7"/>
    <col collapsed="false" customWidth="true" hidden="true" outlineLevel="0" max="22" min="22" style="0" width="10.56"/>
    <col collapsed="false" customWidth="true" hidden="true" outlineLevel="0" max="23" min="23" style="0" width="7.7"/>
    <col collapsed="false" customWidth="true" hidden="true" outlineLevel="0" max="25" min="24" style="0" width="10.56"/>
    <col collapsed="false" customWidth="true" hidden="true" outlineLevel="0" max="26" min="26" style="0" width="7.7"/>
    <col collapsed="false" customWidth="true" hidden="true" outlineLevel="0" max="27" min="27" style="0" width="10.13"/>
    <col collapsed="false" customWidth="true" hidden="true" outlineLevel="0" max="28" min="28" style="0" width="7.7"/>
    <col collapsed="false" customWidth="true" hidden="true" outlineLevel="0" max="29" min="29" style="0" width="10.56"/>
    <col collapsed="false" customWidth="true" hidden="true" outlineLevel="0" max="30" min="30" style="0" width="7.7"/>
    <col collapsed="false" customWidth="true" hidden="true" outlineLevel="0" max="31" min="31" style="0" width="0.99"/>
    <col collapsed="false" customWidth="true" hidden="false" outlineLevel="0" max="32" min="32" style="0" width="5.71"/>
    <col collapsed="false" customWidth="true" hidden="true" outlineLevel="0" max="33" min="33" style="0" width="7.28"/>
    <col collapsed="false" customWidth="true" hidden="true" outlineLevel="0" max="34" min="34" style="0" width="11.13"/>
    <col collapsed="false" customWidth="true" hidden="true" outlineLevel="0" max="35" min="35" style="0" width="7.42"/>
    <col collapsed="false" customWidth="true" hidden="true" outlineLevel="0" max="36" min="36" style="0" width="11.56"/>
    <col collapsed="false" customWidth="true" hidden="true" outlineLevel="0" max="37" min="37" style="0" width="7.14"/>
    <col collapsed="false" customWidth="true" hidden="true" outlineLevel="0" max="38" min="38" style="0" width="12.14"/>
    <col collapsed="false" customWidth="true" hidden="false" outlineLevel="0" max="39" min="39" style="2" width="9.85"/>
    <col collapsed="false" customWidth="true" hidden="false" outlineLevel="0" max="40" min="40" style="2" width="9.99"/>
    <col collapsed="false" customWidth="true" hidden="false" outlineLevel="0" max="41" min="41" style="2" width="10.13"/>
    <col collapsed="false" customWidth="true" hidden="false" outlineLevel="0" max="42" min="42" style="2" width="9.7"/>
    <col collapsed="false" customWidth="true" hidden="false" outlineLevel="0" max="43" min="43" style="2" width="9.85"/>
    <col collapsed="false" customWidth="true" hidden="false" outlineLevel="0" max="44" min="44" style="2" width="10.28"/>
  </cols>
  <sheetData>
    <row r="1" customFormat="false" ht="21" hidden="false" customHeight="true" outlineLevel="0" collapsed="false">
      <c r="B1" s="83" t="s">
        <v>434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156"/>
      <c r="AP1" s="156"/>
      <c r="AQ1" s="156"/>
      <c r="AR1" s="156"/>
    </row>
    <row r="2" customFormat="false" ht="9" hidden="false" customHeight="true" outlineLevel="0" collapsed="false">
      <c r="A2" s="450"/>
      <c r="B2" s="169"/>
      <c r="C2" s="169"/>
      <c r="D2" s="92"/>
      <c r="E2" s="92"/>
      <c r="F2" s="92"/>
      <c r="G2" s="92"/>
      <c r="H2" s="92"/>
      <c r="I2" s="92"/>
      <c r="J2" s="92"/>
    </row>
    <row r="3" customFormat="false" ht="39.75" hidden="false" customHeight="true" outlineLevel="0" collapsed="false">
      <c r="B3" s="83" t="s">
        <v>435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156"/>
      <c r="AR3" s="156"/>
    </row>
    <row r="4" customFormat="false" ht="19.5" hidden="false" customHeight="true" outlineLevel="0" collapsed="false">
      <c r="A4" s="93" t="s">
        <v>2</v>
      </c>
      <c r="B4" s="93" t="s">
        <v>3</v>
      </c>
      <c r="C4" s="93" t="s">
        <v>4</v>
      </c>
      <c r="D4" s="488" t="s">
        <v>382</v>
      </c>
      <c r="E4" s="488" t="s">
        <v>218</v>
      </c>
      <c r="F4" s="488"/>
      <c r="G4" s="488" t="s">
        <v>218</v>
      </c>
      <c r="H4" s="488"/>
      <c r="I4" s="488" t="s">
        <v>218</v>
      </c>
      <c r="J4" s="488"/>
      <c r="K4" s="93" t="s">
        <v>383</v>
      </c>
      <c r="L4" s="93" t="s">
        <v>219</v>
      </c>
      <c r="M4" s="93"/>
      <c r="N4" s="93" t="s">
        <v>219</v>
      </c>
      <c r="O4" s="93"/>
      <c r="P4" s="93" t="s">
        <v>219</v>
      </c>
      <c r="Q4" s="93"/>
      <c r="R4" s="93" t="s">
        <v>384</v>
      </c>
      <c r="S4" s="93" t="s">
        <v>220</v>
      </c>
      <c r="T4" s="93"/>
      <c r="U4" s="93" t="s">
        <v>220</v>
      </c>
      <c r="V4" s="93"/>
      <c r="W4" s="93" t="s">
        <v>220</v>
      </c>
      <c r="X4" s="93"/>
      <c r="Y4" s="93" t="s">
        <v>436</v>
      </c>
      <c r="Z4" s="93" t="s">
        <v>100</v>
      </c>
      <c r="AA4" s="93"/>
      <c r="AB4" s="93"/>
      <c r="AC4" s="93"/>
      <c r="AD4" s="93"/>
      <c r="AE4" s="93"/>
      <c r="AF4" s="93" t="s">
        <v>5</v>
      </c>
      <c r="AG4" s="93" t="s">
        <v>13</v>
      </c>
      <c r="AH4" s="93"/>
      <c r="AI4" s="93"/>
      <c r="AJ4" s="93"/>
      <c r="AK4" s="93"/>
      <c r="AL4" s="93"/>
      <c r="AM4" s="233" t="s">
        <v>15</v>
      </c>
      <c r="AN4" s="233"/>
      <c r="AO4" s="233"/>
      <c r="AP4" s="233"/>
      <c r="AQ4" s="233"/>
      <c r="AR4" s="233"/>
    </row>
    <row r="5" customFormat="false" ht="18.75" hidden="false" customHeight="true" outlineLevel="0" collapsed="false">
      <c r="A5" s="93"/>
      <c r="B5" s="93"/>
      <c r="C5" s="93"/>
      <c r="D5" s="488"/>
      <c r="E5" s="93" t="s">
        <v>388</v>
      </c>
      <c r="F5" s="93"/>
      <c r="G5" s="93" t="s">
        <v>389</v>
      </c>
      <c r="H5" s="93"/>
      <c r="I5" s="93" t="s">
        <v>390</v>
      </c>
      <c r="J5" s="93"/>
      <c r="K5" s="93"/>
      <c r="L5" s="93" t="s">
        <v>388</v>
      </c>
      <c r="M5" s="93"/>
      <c r="N5" s="93" t="s">
        <v>389</v>
      </c>
      <c r="O5" s="93"/>
      <c r="P5" s="93" t="s">
        <v>390</v>
      </c>
      <c r="Q5" s="93"/>
      <c r="R5" s="93"/>
      <c r="S5" s="93" t="s">
        <v>388</v>
      </c>
      <c r="T5" s="93"/>
      <c r="U5" s="93" t="s">
        <v>389</v>
      </c>
      <c r="V5" s="93"/>
      <c r="W5" s="93" t="s">
        <v>390</v>
      </c>
      <c r="X5" s="93"/>
      <c r="Y5" s="93"/>
      <c r="Z5" s="93" t="s">
        <v>388</v>
      </c>
      <c r="AA5" s="93"/>
      <c r="AB5" s="93" t="s">
        <v>389</v>
      </c>
      <c r="AC5" s="93"/>
      <c r="AD5" s="93" t="s">
        <v>390</v>
      </c>
      <c r="AE5" s="93"/>
      <c r="AF5" s="93"/>
      <c r="AG5" s="93" t="s">
        <v>388</v>
      </c>
      <c r="AH5" s="93"/>
      <c r="AI5" s="93" t="s">
        <v>389</v>
      </c>
      <c r="AJ5" s="93"/>
      <c r="AK5" s="93" t="s">
        <v>390</v>
      </c>
      <c r="AL5" s="93"/>
      <c r="AM5" s="233" t="s">
        <v>388</v>
      </c>
      <c r="AN5" s="233"/>
      <c r="AO5" s="233" t="s">
        <v>389</v>
      </c>
      <c r="AP5" s="233"/>
      <c r="AQ5" s="233" t="s">
        <v>390</v>
      </c>
      <c r="AR5" s="233"/>
    </row>
    <row r="6" customFormat="false" ht="19.5" hidden="false" customHeight="true" outlineLevel="0" collapsed="false">
      <c r="A6" s="93"/>
      <c r="B6" s="93"/>
      <c r="C6" s="93"/>
      <c r="D6" s="488"/>
      <c r="E6" s="93" t="s">
        <v>5</v>
      </c>
      <c r="F6" s="93" t="s">
        <v>17</v>
      </c>
      <c r="G6" s="93" t="s">
        <v>5</v>
      </c>
      <c r="H6" s="93" t="s">
        <v>17</v>
      </c>
      <c r="I6" s="93" t="s">
        <v>5</v>
      </c>
      <c r="J6" s="93" t="s">
        <v>17</v>
      </c>
      <c r="K6" s="93"/>
      <c r="L6" s="93" t="s">
        <v>5</v>
      </c>
      <c r="M6" s="93" t="s">
        <v>17</v>
      </c>
      <c r="N6" s="93" t="s">
        <v>5</v>
      </c>
      <c r="O6" s="93" t="s">
        <v>17</v>
      </c>
      <c r="P6" s="93" t="s">
        <v>5</v>
      </c>
      <c r="Q6" s="93" t="s">
        <v>17</v>
      </c>
      <c r="R6" s="93"/>
      <c r="S6" s="93" t="s">
        <v>5</v>
      </c>
      <c r="T6" s="93" t="s">
        <v>17</v>
      </c>
      <c r="U6" s="93" t="s">
        <v>5</v>
      </c>
      <c r="V6" s="93" t="s">
        <v>17</v>
      </c>
      <c r="W6" s="93" t="s">
        <v>5</v>
      </c>
      <c r="X6" s="93" t="s">
        <v>17</v>
      </c>
      <c r="Y6" s="93"/>
      <c r="Z6" s="93" t="s">
        <v>5</v>
      </c>
      <c r="AA6" s="93" t="s">
        <v>17</v>
      </c>
      <c r="AB6" s="93" t="s">
        <v>5</v>
      </c>
      <c r="AC6" s="93" t="s">
        <v>17</v>
      </c>
      <c r="AD6" s="93" t="s">
        <v>5</v>
      </c>
      <c r="AE6" s="93" t="s">
        <v>17</v>
      </c>
      <c r="AF6" s="93"/>
      <c r="AG6" s="94" t="s">
        <v>5</v>
      </c>
      <c r="AH6" s="94" t="s">
        <v>17</v>
      </c>
      <c r="AI6" s="94" t="s">
        <v>5</v>
      </c>
      <c r="AJ6" s="94" t="s">
        <v>17</v>
      </c>
      <c r="AK6" s="94" t="s">
        <v>5</v>
      </c>
      <c r="AL6" s="94" t="s">
        <v>17</v>
      </c>
      <c r="AM6" s="25" t="s">
        <v>327</v>
      </c>
      <c r="AN6" s="25" t="s">
        <v>221</v>
      </c>
      <c r="AO6" s="25" t="s">
        <v>327</v>
      </c>
      <c r="AP6" s="25" t="s">
        <v>221</v>
      </c>
      <c r="AQ6" s="25" t="s">
        <v>327</v>
      </c>
      <c r="AR6" s="25" t="s">
        <v>221</v>
      </c>
    </row>
    <row r="7" customFormat="false" ht="20.25" hidden="false" customHeight="true" outlineLevel="0" collapsed="false">
      <c r="A7" s="176" t="n">
        <v>1</v>
      </c>
      <c r="B7" s="175" t="s">
        <v>437</v>
      </c>
      <c r="C7" s="176" t="s">
        <v>48</v>
      </c>
      <c r="D7" s="109" t="n">
        <v>195.485439543393</v>
      </c>
      <c r="E7" s="176" t="n">
        <v>1</v>
      </c>
      <c r="F7" s="221" t="n">
        <v>195.485439543393</v>
      </c>
      <c r="G7" s="176" t="n">
        <v>1</v>
      </c>
      <c r="H7" s="221" t="n">
        <v>195.485439543393</v>
      </c>
      <c r="I7" s="176" t="n">
        <v>1</v>
      </c>
      <c r="J7" s="221" t="n">
        <v>195.485439543393</v>
      </c>
      <c r="K7" s="109" t="n">
        <v>207.638964805245</v>
      </c>
      <c r="L7" s="176" t="n">
        <v>1</v>
      </c>
      <c r="M7" s="221" t="n">
        <v>207.638964805245</v>
      </c>
      <c r="N7" s="176" t="n">
        <v>1</v>
      </c>
      <c r="O7" s="221" t="n">
        <v>207.638964805245</v>
      </c>
      <c r="P7" s="176" t="n">
        <v>1</v>
      </c>
      <c r="Q7" s="221" t="n">
        <v>207.638964805245</v>
      </c>
      <c r="R7" s="109" t="n">
        <f aca="false">K7*1.059</f>
        <v>219.889663728755</v>
      </c>
      <c r="S7" s="176" t="n">
        <v>1</v>
      </c>
      <c r="T7" s="221" t="n">
        <f aca="false">R7*S7</f>
        <v>219.889663728755</v>
      </c>
      <c r="U7" s="176" t="n">
        <v>1</v>
      </c>
      <c r="V7" s="221" t="n">
        <f aca="false">U7*R7</f>
        <v>219.889663728755</v>
      </c>
      <c r="W7" s="176" t="n">
        <v>1</v>
      </c>
      <c r="X7" s="221" t="n">
        <f aca="false">W7*R7</f>
        <v>219.889663728755</v>
      </c>
      <c r="Y7" s="109" t="n">
        <f aca="false">R7*1.2778</f>
        <v>280.975012312603</v>
      </c>
      <c r="Z7" s="176" t="n">
        <v>1</v>
      </c>
      <c r="AA7" s="221" t="n">
        <f aca="false">Y7*Z7</f>
        <v>280.975012312603</v>
      </c>
      <c r="AB7" s="176" t="n">
        <v>1</v>
      </c>
      <c r="AC7" s="221" t="n">
        <f aca="false">AB7*Y7</f>
        <v>280.975012312603</v>
      </c>
      <c r="AD7" s="176" t="n">
        <v>1</v>
      </c>
      <c r="AE7" s="221" t="n">
        <f aca="false">AD7*Y7</f>
        <v>280.975012312603</v>
      </c>
      <c r="AF7" s="489" t="n">
        <v>1</v>
      </c>
      <c r="AG7" s="176" t="n">
        <v>1</v>
      </c>
      <c r="AH7" s="221" t="n">
        <f aca="false">AF7*AG7</f>
        <v>1</v>
      </c>
      <c r="AI7" s="176" t="n">
        <v>1</v>
      </c>
      <c r="AJ7" s="221" t="n">
        <f aca="false">AF7*AI7</f>
        <v>1</v>
      </c>
      <c r="AK7" s="176" t="n">
        <v>1</v>
      </c>
      <c r="AL7" s="221" t="n">
        <f aca="false">AF7*AK7</f>
        <v>1</v>
      </c>
      <c r="AM7" s="21" t="n">
        <v>130</v>
      </c>
      <c r="AN7" s="21" t="n">
        <f aca="false">AG7*AM7</f>
        <v>130</v>
      </c>
      <c r="AO7" s="21" t="n">
        <f aca="false">AM7</f>
        <v>130</v>
      </c>
      <c r="AP7" s="21" t="n">
        <f aca="false">AI7*AO7</f>
        <v>130</v>
      </c>
      <c r="AQ7" s="21" t="n">
        <f aca="false">AO7</f>
        <v>130</v>
      </c>
      <c r="AR7" s="21" t="n">
        <f aca="false">AK7*AQ7</f>
        <v>130</v>
      </c>
    </row>
    <row r="8" customFormat="false" ht="30.75" hidden="false" customHeight="true" outlineLevel="0" collapsed="false">
      <c r="A8" s="176" t="n">
        <v>2</v>
      </c>
      <c r="B8" s="175" t="s">
        <v>438</v>
      </c>
      <c r="C8" s="176"/>
      <c r="D8" s="109" t="n">
        <v>0</v>
      </c>
      <c r="E8" s="176"/>
      <c r="F8" s="221" t="n">
        <v>0</v>
      </c>
      <c r="G8" s="176"/>
      <c r="H8" s="221" t="n">
        <v>0</v>
      </c>
      <c r="I8" s="176"/>
      <c r="J8" s="221" t="n">
        <v>0</v>
      </c>
      <c r="K8" s="109" t="n">
        <v>0</v>
      </c>
      <c r="L8" s="176"/>
      <c r="M8" s="221" t="n">
        <v>0</v>
      </c>
      <c r="N8" s="176"/>
      <c r="O8" s="221" t="n">
        <v>0</v>
      </c>
      <c r="P8" s="176"/>
      <c r="Q8" s="221" t="n">
        <v>0</v>
      </c>
      <c r="R8" s="109" t="n">
        <f aca="false">K8*1.059</f>
        <v>0</v>
      </c>
      <c r="S8" s="176"/>
      <c r="T8" s="221" t="n">
        <f aca="false">R8*S8</f>
        <v>0</v>
      </c>
      <c r="U8" s="176"/>
      <c r="V8" s="221" t="n">
        <f aca="false">U8*R8</f>
        <v>0</v>
      </c>
      <c r="W8" s="176"/>
      <c r="X8" s="221" t="n">
        <f aca="false">W8*R8</f>
        <v>0</v>
      </c>
      <c r="Y8" s="109" t="n">
        <f aca="false">R8*1.2778</f>
        <v>0</v>
      </c>
      <c r="Z8" s="176"/>
      <c r="AA8" s="221" t="n">
        <f aca="false">Y8*Z8</f>
        <v>0</v>
      </c>
      <c r="AB8" s="176"/>
      <c r="AC8" s="221" t="n">
        <f aca="false">AB8*Y8</f>
        <v>0</v>
      </c>
      <c r="AD8" s="176"/>
      <c r="AE8" s="221" t="n">
        <f aca="false">AD8*Y8</f>
        <v>0</v>
      </c>
      <c r="AF8" s="489"/>
      <c r="AG8" s="176"/>
      <c r="AH8" s="221"/>
      <c r="AI8" s="176"/>
      <c r="AJ8" s="221"/>
      <c r="AK8" s="176"/>
      <c r="AL8" s="221"/>
      <c r="AM8" s="21"/>
      <c r="AN8" s="21"/>
      <c r="AO8" s="21"/>
      <c r="AP8" s="21"/>
      <c r="AQ8" s="21"/>
      <c r="AR8" s="21"/>
    </row>
    <row r="9" customFormat="false" ht="20.25" hidden="false" customHeight="true" outlineLevel="0" collapsed="false">
      <c r="A9" s="176"/>
      <c r="B9" s="175" t="s">
        <v>398</v>
      </c>
      <c r="C9" s="176" t="s">
        <v>298</v>
      </c>
      <c r="D9" s="109" t="n">
        <v>1121.91643564034</v>
      </c>
      <c r="E9" s="176" t="n">
        <v>1</v>
      </c>
      <c r="F9" s="221" t="n">
        <v>1121.91643564034</v>
      </c>
      <c r="G9" s="176" t="n">
        <v>1</v>
      </c>
      <c r="H9" s="221" t="n">
        <v>1121.91643564034</v>
      </c>
      <c r="I9" s="176" t="n">
        <v>0</v>
      </c>
      <c r="J9" s="221" t="n">
        <v>0</v>
      </c>
      <c r="K9" s="109" t="n">
        <v>1191.66710236054</v>
      </c>
      <c r="L9" s="176" t="n">
        <v>1</v>
      </c>
      <c r="M9" s="221" t="n">
        <v>1191.66710236054</v>
      </c>
      <c r="N9" s="176" t="n">
        <v>1</v>
      </c>
      <c r="O9" s="221" t="n">
        <v>1191.66710236054</v>
      </c>
      <c r="P9" s="176" t="n">
        <v>0</v>
      </c>
      <c r="Q9" s="221" t="n">
        <v>0</v>
      </c>
      <c r="R9" s="109" t="n">
        <f aca="false">K9*1.059</f>
        <v>1261.97546139981</v>
      </c>
      <c r="S9" s="176" t="n">
        <v>1</v>
      </c>
      <c r="T9" s="221" t="n">
        <f aca="false">R9*S9</f>
        <v>1261.97546139981</v>
      </c>
      <c r="U9" s="176" t="n">
        <v>1</v>
      </c>
      <c r="V9" s="221" t="n">
        <f aca="false">U9*R9</f>
        <v>1261.97546139981</v>
      </c>
      <c r="W9" s="176" t="n">
        <v>0</v>
      </c>
      <c r="X9" s="221" t="n">
        <f aca="false">W9*R9</f>
        <v>0</v>
      </c>
      <c r="Y9" s="109" t="n">
        <f aca="false">R9*1.2778</f>
        <v>1612.55224457668</v>
      </c>
      <c r="Z9" s="176" t="n">
        <v>1</v>
      </c>
      <c r="AA9" s="221" t="n">
        <f aca="false">Y9*Z9</f>
        <v>1612.55224457668</v>
      </c>
      <c r="AB9" s="176" t="n">
        <v>1</v>
      </c>
      <c r="AC9" s="221" t="n">
        <f aca="false">AB9*Y9</f>
        <v>1612.55224457668</v>
      </c>
      <c r="AD9" s="176" t="n">
        <v>0</v>
      </c>
      <c r="AE9" s="221" t="n">
        <f aca="false">AD9*Y9</f>
        <v>0</v>
      </c>
      <c r="AF9" s="489" t="n">
        <v>1</v>
      </c>
      <c r="AG9" s="176" t="n">
        <v>1</v>
      </c>
      <c r="AH9" s="221" t="n">
        <f aca="false">AF9*AG9</f>
        <v>1</v>
      </c>
      <c r="AI9" s="176" t="n">
        <v>1</v>
      </c>
      <c r="AJ9" s="221" t="n">
        <f aca="false">AF9*AI9</f>
        <v>1</v>
      </c>
      <c r="AK9" s="176" t="n">
        <v>0</v>
      </c>
      <c r="AL9" s="221" t="n">
        <f aca="false">AF9*AK9</f>
        <v>0</v>
      </c>
      <c r="AM9" s="21" t="n">
        <v>1500</v>
      </c>
      <c r="AN9" s="21" t="n">
        <f aca="false">AG9*AM9</f>
        <v>1500</v>
      </c>
      <c r="AO9" s="21" t="n">
        <v>1500</v>
      </c>
      <c r="AP9" s="21" t="n">
        <f aca="false">AI9*AO9</f>
        <v>1500</v>
      </c>
      <c r="AQ9" s="21" t="n">
        <v>0</v>
      </c>
      <c r="AR9" s="21" t="n">
        <f aca="false">AK9*AQ9</f>
        <v>0</v>
      </c>
    </row>
    <row r="10" customFormat="false" ht="20.25" hidden="false" customHeight="true" outlineLevel="0" collapsed="false">
      <c r="A10" s="176"/>
      <c r="B10" s="160" t="s">
        <v>399</v>
      </c>
      <c r="C10" s="176" t="s">
        <v>298</v>
      </c>
      <c r="D10" s="109" t="n">
        <v>2090.84426642064</v>
      </c>
      <c r="E10" s="176"/>
      <c r="F10" s="221" t="n">
        <v>0</v>
      </c>
      <c r="G10" s="176"/>
      <c r="H10" s="221" t="n">
        <v>0</v>
      </c>
      <c r="I10" s="176" t="n">
        <v>1</v>
      </c>
      <c r="J10" s="221" t="n">
        <v>2090.84426642064</v>
      </c>
      <c r="K10" s="109" t="n">
        <v>2220.83414530828</v>
      </c>
      <c r="L10" s="176"/>
      <c r="M10" s="221" t="n">
        <v>0</v>
      </c>
      <c r="N10" s="176"/>
      <c r="O10" s="221" t="n">
        <v>0</v>
      </c>
      <c r="P10" s="176" t="n">
        <v>1</v>
      </c>
      <c r="Q10" s="221" t="n">
        <v>2220.83414530828</v>
      </c>
      <c r="R10" s="109" t="n">
        <f aca="false">K10*1.059</f>
        <v>2351.86335988146</v>
      </c>
      <c r="S10" s="176"/>
      <c r="T10" s="221" t="n">
        <f aca="false">R10*S10</f>
        <v>0</v>
      </c>
      <c r="U10" s="176"/>
      <c r="V10" s="221" t="n">
        <f aca="false">U10*R10</f>
        <v>0</v>
      </c>
      <c r="W10" s="176" t="n">
        <v>1</v>
      </c>
      <c r="X10" s="221" t="n">
        <f aca="false">W10*R10</f>
        <v>2351.86335988146</v>
      </c>
      <c r="Y10" s="109" t="n">
        <f aca="false">R10*1.2778</f>
        <v>3005.21100125653</v>
      </c>
      <c r="Z10" s="176"/>
      <c r="AA10" s="221" t="n">
        <f aca="false">Y10*Z10</f>
        <v>0</v>
      </c>
      <c r="AB10" s="176"/>
      <c r="AC10" s="221" t="n">
        <f aca="false">AB10*Y10</f>
        <v>0</v>
      </c>
      <c r="AD10" s="176" t="n">
        <v>1</v>
      </c>
      <c r="AE10" s="221" t="n">
        <f aca="false">AD10*Y10</f>
        <v>3005.21100125653</v>
      </c>
      <c r="AF10" s="489" t="n">
        <v>1</v>
      </c>
      <c r="AG10" s="176"/>
      <c r="AH10" s="221" t="n">
        <f aca="false">AF10*AG10</f>
        <v>0</v>
      </c>
      <c r="AI10" s="176"/>
      <c r="AJ10" s="221" t="n">
        <f aca="false">AF10*AI10</f>
        <v>0</v>
      </c>
      <c r="AK10" s="176" t="n">
        <v>1</v>
      </c>
      <c r="AL10" s="221" t="n">
        <f aca="false">AF10*AK10</f>
        <v>1</v>
      </c>
      <c r="AM10" s="21" t="n">
        <v>0</v>
      </c>
      <c r="AN10" s="21" t="n">
        <f aca="false">AG10*AM10</f>
        <v>0</v>
      </c>
      <c r="AO10" s="21" t="n">
        <v>0</v>
      </c>
      <c r="AP10" s="21" t="n">
        <f aca="false">AI10*AO10</f>
        <v>0</v>
      </c>
      <c r="AQ10" s="21" t="n">
        <v>2500</v>
      </c>
      <c r="AR10" s="21" t="n">
        <f aca="false">AK10*AQ10</f>
        <v>2500</v>
      </c>
    </row>
    <row r="11" customFormat="false" ht="20.25" hidden="false" customHeight="true" outlineLevel="0" collapsed="false">
      <c r="A11" s="176" t="n">
        <v>3</v>
      </c>
      <c r="B11" s="175" t="s">
        <v>429</v>
      </c>
      <c r="C11" s="176" t="s">
        <v>298</v>
      </c>
      <c r="D11" s="109" t="s">
        <v>188</v>
      </c>
      <c r="E11" s="176" t="n">
        <v>1</v>
      </c>
      <c r="F11" s="221" t="n">
        <v>1376.12657600424</v>
      </c>
      <c r="G11" s="176" t="n">
        <v>1</v>
      </c>
      <c r="H11" s="221" t="n">
        <v>2511.17242901075</v>
      </c>
      <c r="I11" s="176" t="n">
        <v>1</v>
      </c>
      <c r="J11" s="221" t="n">
        <v>2511.17659492501</v>
      </c>
      <c r="K11" s="109" t="s">
        <v>188</v>
      </c>
      <c r="L11" s="176" t="n">
        <v>1</v>
      </c>
      <c r="M11" s="221" t="n">
        <v>1461.681741361</v>
      </c>
      <c r="N11" s="176" t="n">
        <v>1</v>
      </c>
      <c r="O11" s="221" t="n">
        <v>2667.29453009478</v>
      </c>
      <c r="P11" s="176" t="n">
        <v>1</v>
      </c>
      <c r="Q11" s="221" t="n">
        <v>2667.29895500809</v>
      </c>
      <c r="R11" s="109" t="s">
        <v>188</v>
      </c>
      <c r="S11" s="176" t="n">
        <v>1</v>
      </c>
      <c r="T11" s="221" t="n">
        <f aca="false">M11*1.059</f>
        <v>1547.9209641013</v>
      </c>
      <c r="U11" s="176" t="n">
        <v>1</v>
      </c>
      <c r="V11" s="221" t="n">
        <f aca="false">O11*1.059</f>
        <v>2824.66490737037</v>
      </c>
      <c r="W11" s="176" t="n">
        <v>1</v>
      </c>
      <c r="X11" s="221" t="n">
        <f aca="false">Q11*1.059</f>
        <v>2824.66959335357</v>
      </c>
      <c r="Y11" s="109" t="s">
        <v>188</v>
      </c>
      <c r="Z11" s="176" t="n">
        <v>1</v>
      </c>
      <c r="AA11" s="221" t="n">
        <f aca="false">T11*1.2778</f>
        <v>1977.93340792864</v>
      </c>
      <c r="AB11" s="176" t="n">
        <v>1</v>
      </c>
      <c r="AC11" s="221" t="n">
        <f aca="false">V11*1.2778</f>
        <v>3609.35681863786</v>
      </c>
      <c r="AD11" s="176" t="n">
        <v>1</v>
      </c>
      <c r="AE11" s="221" t="n">
        <f aca="false">X11*1.2778</f>
        <v>3609.36280638719</v>
      </c>
      <c r="AF11" s="221" t="s">
        <v>188</v>
      </c>
      <c r="AG11" s="176" t="n">
        <v>1</v>
      </c>
      <c r="AH11" s="221" t="n">
        <f aca="false">AA11*5.24/100+AA11</f>
        <v>2081.5771185041</v>
      </c>
      <c r="AI11" s="176" t="n">
        <v>1</v>
      </c>
      <c r="AJ11" s="221" t="n">
        <f aca="false">AC11*5.24/100+AC11</f>
        <v>3798.48711593448</v>
      </c>
      <c r="AK11" s="176" t="n">
        <v>1</v>
      </c>
      <c r="AL11" s="221" t="n">
        <f aca="false">AE11*5.24/100+AE11</f>
        <v>3798.49341744188</v>
      </c>
      <c r="AM11" s="21" t="n">
        <v>2000</v>
      </c>
      <c r="AN11" s="21" t="n">
        <f aca="false">AG11*AM11</f>
        <v>2000</v>
      </c>
      <c r="AO11" s="21" t="n">
        <v>3500</v>
      </c>
      <c r="AP11" s="21" t="n">
        <f aca="false">AI11*AO11</f>
        <v>3500</v>
      </c>
      <c r="AQ11" s="21" t="n">
        <v>4000</v>
      </c>
      <c r="AR11" s="21" t="n">
        <f aca="false">AK11*AQ11</f>
        <v>4000</v>
      </c>
    </row>
    <row r="12" customFormat="false" ht="18" hidden="false" customHeight="true" outlineLevel="0" collapsed="false">
      <c r="A12" s="248"/>
      <c r="B12" s="63" t="s">
        <v>41</v>
      </c>
      <c r="C12" s="463"/>
      <c r="D12" s="464"/>
      <c r="E12" s="325"/>
      <c r="F12" s="326" t="n">
        <f aca="false">SUM(F7:F11)</f>
        <v>2693.52845118798</v>
      </c>
      <c r="G12" s="325"/>
      <c r="H12" s="326" t="n">
        <f aca="false">SUM(H7:H11)</f>
        <v>3828.57430419449</v>
      </c>
      <c r="I12" s="325"/>
      <c r="J12" s="326" t="n">
        <f aca="false">SUM(J7:J11)</f>
        <v>4797.50630088904</v>
      </c>
      <c r="K12" s="464"/>
      <c r="L12" s="325"/>
      <c r="M12" s="326" t="n">
        <v>13858.4700026257</v>
      </c>
      <c r="N12" s="325"/>
      <c r="O12" s="326" t="n">
        <v>15810.9264987617</v>
      </c>
      <c r="P12" s="325"/>
      <c r="Q12" s="326" t="n">
        <v>17522.0234229289</v>
      </c>
      <c r="R12" s="464"/>
      <c r="S12" s="325"/>
      <c r="T12" s="326" t="n">
        <f aca="false">SUM(T7:T11)</f>
        <v>3029.78608922986</v>
      </c>
      <c r="U12" s="325"/>
      <c r="V12" s="326" t="n">
        <f aca="false">SUM(V7:V11)</f>
        <v>4306.53003249893</v>
      </c>
      <c r="W12" s="325"/>
      <c r="X12" s="326" t="n">
        <f aca="false">SUM(X7:X11)</f>
        <v>5396.42261696379</v>
      </c>
      <c r="Y12" s="464"/>
      <c r="Z12" s="325"/>
      <c r="AA12" s="326" t="n">
        <f aca="false">SUM(AA7:AA11)</f>
        <v>3871.46066481792</v>
      </c>
      <c r="AB12" s="325"/>
      <c r="AC12" s="326" t="n">
        <f aca="false">SUM(AC7:AC11)</f>
        <v>5502.88407552714</v>
      </c>
      <c r="AD12" s="325"/>
      <c r="AE12" s="326" t="n">
        <f aca="false">SUM(AE7:AE11)</f>
        <v>6895.54881995633</v>
      </c>
      <c r="AF12" s="464"/>
      <c r="AG12" s="325"/>
      <c r="AH12" s="326" t="n">
        <f aca="false">SUM(AH7:AH11)</f>
        <v>2083.5771185041</v>
      </c>
      <c r="AI12" s="325"/>
      <c r="AJ12" s="326" t="n">
        <f aca="false">SUM(AJ7:AJ11)</f>
        <v>3800.48711593448</v>
      </c>
      <c r="AK12" s="325"/>
      <c r="AL12" s="326" t="n">
        <f aca="false">SUM(AL7:AL11)</f>
        <v>3800.49341744188</v>
      </c>
      <c r="AM12" s="100"/>
      <c r="AN12" s="28" t="n">
        <f aca="false">SUM(AN7:AN11)</f>
        <v>3630</v>
      </c>
      <c r="AO12" s="100"/>
      <c r="AP12" s="28" t="n">
        <f aca="false">SUM(AP7:AP11)</f>
        <v>5130</v>
      </c>
      <c r="AQ12" s="100"/>
      <c r="AR12" s="28" t="n">
        <f aca="false">SUM(AR7:AR11)</f>
        <v>6630</v>
      </c>
    </row>
    <row r="13" customFormat="false" ht="12" hidden="false" customHeight="true" outlineLevel="0" collapsed="false">
      <c r="B13" s="381"/>
      <c r="C13" s="381"/>
      <c r="D13" s="465"/>
      <c r="E13" s="465"/>
      <c r="F13" s="465"/>
      <c r="G13" s="465"/>
      <c r="H13" s="465"/>
      <c r="I13" s="465"/>
      <c r="J13" s="465"/>
    </row>
    <row r="15" customFormat="false" ht="12.75" hidden="false" customHeight="false" outlineLevel="0" collapsed="false">
      <c r="U15" s="215"/>
      <c r="AB15" s="215"/>
    </row>
    <row r="16" customFormat="false" ht="12.75" hidden="false" customHeight="false" outlineLevel="0" collapsed="false">
      <c r="I16" s="215"/>
    </row>
  </sheetData>
  <mergeCells count="40">
    <mergeCell ref="B1:AN1"/>
    <mergeCell ref="B3:AP3"/>
    <mergeCell ref="A4:A6"/>
    <mergeCell ref="B4:B6"/>
    <mergeCell ref="C4:C6"/>
    <mergeCell ref="D4:D6"/>
    <mergeCell ref="E4:F4"/>
    <mergeCell ref="G4:H4"/>
    <mergeCell ref="I4:J4"/>
    <mergeCell ref="K4:K6"/>
    <mergeCell ref="L4:M4"/>
    <mergeCell ref="N4:O4"/>
    <mergeCell ref="P4:Q4"/>
    <mergeCell ref="R4:R6"/>
    <mergeCell ref="S4:T4"/>
    <mergeCell ref="U4:V4"/>
    <mergeCell ref="W4:X4"/>
    <mergeCell ref="Y4:Y6"/>
    <mergeCell ref="Z4:AE4"/>
    <mergeCell ref="AF4:AF6"/>
    <mergeCell ref="AG4:AL4"/>
    <mergeCell ref="AM4:AR4"/>
    <mergeCell ref="E5:F5"/>
    <mergeCell ref="G5:H5"/>
    <mergeCell ref="I5:J5"/>
    <mergeCell ref="L5:M5"/>
    <mergeCell ref="N5:O5"/>
    <mergeCell ref="P5:Q5"/>
    <mergeCell ref="S5:T5"/>
    <mergeCell ref="U5:V5"/>
    <mergeCell ref="W5:X5"/>
    <mergeCell ref="Z5:AA5"/>
    <mergeCell ref="AB5:AC5"/>
    <mergeCell ref="AD5:AE5"/>
    <mergeCell ref="AG5:AH5"/>
    <mergeCell ref="AI5:AJ5"/>
    <mergeCell ref="AK5:AL5"/>
    <mergeCell ref="AM5:AN5"/>
    <mergeCell ref="AO5:AP5"/>
    <mergeCell ref="AQ5:AR5"/>
  </mergeCells>
  <printOptions headings="false" gridLines="false" gridLinesSet="true" horizontalCentered="false" verticalCentered="false"/>
  <pageMargins left="0.865972222222222" right="0.315277777777778" top="0.511805555555556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99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true" outlineLevel="0" max="5" min="5" style="0" width="9.28"/>
    <col collapsed="false" customWidth="true" hidden="true" outlineLevel="0" max="6" min="6" style="0" width="10.85"/>
    <col collapsed="false" customWidth="true" hidden="true" outlineLevel="0" max="7" min="7" style="0" width="11.85"/>
    <col collapsed="false" customWidth="true" hidden="true" outlineLevel="0" max="8" min="8" style="0" width="13.14"/>
    <col collapsed="false" customWidth="true" hidden="true" outlineLevel="0" max="9" min="9" style="0" width="12.56"/>
    <col collapsed="false" customWidth="true" hidden="true" outlineLevel="0" max="10" min="10" style="0" width="15.13"/>
    <col collapsed="false" customWidth="true" hidden="true" outlineLevel="0" max="11" min="11" style="0" width="17.7"/>
    <col collapsed="false" customWidth="true" hidden="true" outlineLevel="0" max="12" min="12" style="0" width="20.28"/>
    <col collapsed="false" customWidth="true" hidden="false" outlineLevel="0" max="13" min="13" style="0" width="11.42"/>
    <col collapsed="false" customWidth="true" hidden="false" outlineLevel="0" max="14" min="14" style="0" width="12.99"/>
  </cols>
  <sheetData>
    <row r="1" customFormat="false" ht="20.25" hidden="false" customHeight="true" outlineLevel="0" collapsed="false">
      <c r="B1" s="83" t="s">
        <v>439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156"/>
    </row>
    <row r="2" customFormat="false" ht="44.25" hidden="false" customHeight="true" outlineLevel="0" collapsed="false">
      <c r="B2" s="83" t="s">
        <v>440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156"/>
    </row>
    <row r="3" customFormat="false" ht="18" hidden="false" customHeight="true" outlineLevel="0" collapsed="false">
      <c r="B3" s="83"/>
      <c r="C3" s="83"/>
      <c r="D3" s="83"/>
      <c r="E3" s="451"/>
      <c r="F3" s="451"/>
      <c r="G3" s="451"/>
      <c r="H3" s="451"/>
      <c r="I3" s="451"/>
      <c r="J3" s="451"/>
      <c r="K3" s="451"/>
      <c r="L3" s="451"/>
      <c r="M3" s="451"/>
      <c r="N3" s="452"/>
    </row>
    <row r="4" customFormat="false" ht="18.75" hidden="false" customHeight="tru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130</v>
      </c>
      <c r="F4" s="93"/>
      <c r="G4" s="93" t="s">
        <v>131</v>
      </c>
      <c r="H4" s="93"/>
      <c r="I4" s="157" t="s">
        <v>100</v>
      </c>
      <c r="J4" s="157"/>
      <c r="K4" s="93" t="s">
        <v>13</v>
      </c>
      <c r="L4" s="93"/>
      <c r="M4" s="93" t="s">
        <v>14</v>
      </c>
      <c r="N4" s="93"/>
    </row>
    <row r="5" customFormat="false" ht="18.75" hidden="false" customHeight="true" outlineLevel="0" collapsed="false">
      <c r="A5" s="93"/>
      <c r="B5" s="93"/>
      <c r="C5" s="93"/>
      <c r="D5" s="93"/>
      <c r="E5" s="94" t="s">
        <v>16</v>
      </c>
      <c r="F5" s="94" t="s">
        <v>17</v>
      </c>
      <c r="G5" s="94" t="s">
        <v>16</v>
      </c>
      <c r="H5" s="94" t="s">
        <v>17</v>
      </c>
      <c r="I5" s="94" t="s">
        <v>16</v>
      </c>
      <c r="J5" s="94" t="s">
        <v>17</v>
      </c>
      <c r="K5" s="94" t="s">
        <v>16</v>
      </c>
      <c r="L5" s="94" t="s">
        <v>17</v>
      </c>
      <c r="M5" s="93" t="s">
        <v>16</v>
      </c>
      <c r="N5" s="93" t="s">
        <v>17</v>
      </c>
    </row>
    <row r="6" customFormat="false" ht="21.75" hidden="false" customHeight="true" outlineLevel="0" collapsed="false">
      <c r="A6" s="490" t="n">
        <v>1</v>
      </c>
      <c r="B6" s="491" t="s">
        <v>441</v>
      </c>
      <c r="C6" s="490" t="s">
        <v>23</v>
      </c>
      <c r="D6" s="490" t="n">
        <v>1</v>
      </c>
      <c r="E6" s="490" t="n">
        <v>2133.84</v>
      </c>
      <c r="F6" s="492" t="n">
        <f aca="false">D6*E6</f>
        <v>2133.84</v>
      </c>
      <c r="G6" s="492" t="n">
        <f aca="false">E6*1.059</f>
        <v>2259.73656</v>
      </c>
      <c r="H6" s="492" t="n">
        <f aca="false">G6*D6</f>
        <v>2259.73656</v>
      </c>
      <c r="I6" s="492" t="n">
        <f aca="false">G6*1.2778</f>
        <v>2887.491376368</v>
      </c>
      <c r="J6" s="492" t="n">
        <f aca="false">I6*D6</f>
        <v>2887.491376368</v>
      </c>
      <c r="K6" s="492" t="n">
        <f aca="false">I6*1.0524</f>
        <v>3038.79592448968</v>
      </c>
      <c r="L6" s="492" t="n">
        <f aca="false">K6*D6</f>
        <v>3038.79592448968</v>
      </c>
      <c r="M6" s="492" t="n">
        <v>3038.79592448968</v>
      </c>
      <c r="N6" s="493" t="n">
        <f aca="false">L6</f>
        <v>3038.79592448968</v>
      </c>
    </row>
    <row r="7" customFormat="false" ht="21.75" hidden="false" customHeight="true" outlineLevel="0" collapsed="false">
      <c r="A7" s="490" t="n">
        <v>2</v>
      </c>
      <c r="B7" s="491" t="s">
        <v>442</v>
      </c>
      <c r="C7" s="490" t="s">
        <v>23</v>
      </c>
      <c r="D7" s="490" t="n">
        <v>1</v>
      </c>
      <c r="E7" s="490" t="n">
        <v>2055.18</v>
      </c>
      <c r="F7" s="492" t="n">
        <f aca="false">D7*E7</f>
        <v>2055.18</v>
      </c>
      <c r="G7" s="492" t="n">
        <f aca="false">E7*1.059</f>
        <v>2176.43562</v>
      </c>
      <c r="H7" s="492" t="n">
        <f aca="false">G7*D7</f>
        <v>2176.43562</v>
      </c>
      <c r="I7" s="492" t="n">
        <f aca="false">G7*1.2778</f>
        <v>2781.049435236</v>
      </c>
      <c r="J7" s="492" t="n">
        <f aca="false">I7*D7</f>
        <v>2781.049435236</v>
      </c>
      <c r="K7" s="492" t="n">
        <f aca="false">I7*1.0524</f>
        <v>2926.77642564237</v>
      </c>
      <c r="L7" s="492" t="n">
        <f aca="false">K7*D7</f>
        <v>2926.77642564237</v>
      </c>
      <c r="M7" s="492" t="n">
        <v>2926.77642564237</v>
      </c>
      <c r="N7" s="493" t="n">
        <f aca="false">L7</f>
        <v>2926.77642564237</v>
      </c>
    </row>
    <row r="8" customFormat="false" ht="32.25" hidden="false" customHeight="true" outlineLevel="0" collapsed="false">
      <c r="A8" s="490" t="n">
        <v>3</v>
      </c>
      <c r="B8" s="491" t="s">
        <v>443</v>
      </c>
      <c r="C8" s="490" t="s">
        <v>243</v>
      </c>
      <c r="D8" s="490" t="n">
        <v>1</v>
      </c>
      <c r="E8" s="490" t="n">
        <v>640.12</v>
      </c>
      <c r="F8" s="492" t="n">
        <f aca="false">D8*E8</f>
        <v>640.12</v>
      </c>
      <c r="G8" s="492" t="n">
        <f aca="false">E8*1.059</f>
        <v>677.88708</v>
      </c>
      <c r="H8" s="492" t="n">
        <f aca="false">G8*D8</f>
        <v>677.88708</v>
      </c>
      <c r="I8" s="492" t="n">
        <f aca="false">G8*1.2778</f>
        <v>866.204110824</v>
      </c>
      <c r="J8" s="492" t="n">
        <f aca="false">I8*D8</f>
        <v>866.204110824</v>
      </c>
      <c r="K8" s="492" t="n">
        <f aca="false">I8*1.0524</f>
        <v>911.593206231178</v>
      </c>
      <c r="L8" s="492" t="n">
        <f aca="false">K8*D8</f>
        <v>911.593206231178</v>
      </c>
      <c r="M8" s="492" t="n">
        <v>911.593206231178</v>
      </c>
      <c r="N8" s="493" t="n">
        <f aca="false">L8</f>
        <v>911.593206231178</v>
      </c>
    </row>
    <row r="9" customFormat="false" ht="32.25" hidden="false" customHeight="true" outlineLevel="0" collapsed="false">
      <c r="A9" s="490" t="n">
        <v>4</v>
      </c>
      <c r="B9" s="491" t="s">
        <v>444</v>
      </c>
      <c r="C9" s="490" t="s">
        <v>48</v>
      </c>
      <c r="D9" s="490" t="n">
        <v>1</v>
      </c>
      <c r="E9" s="490" t="n">
        <v>746.84</v>
      </c>
      <c r="F9" s="492" t="n">
        <f aca="false">D9*E9</f>
        <v>746.84</v>
      </c>
      <c r="G9" s="492" t="n">
        <f aca="false">E9*1.059</f>
        <v>790.90356</v>
      </c>
      <c r="H9" s="492" t="n">
        <f aca="false">G9*D9</f>
        <v>790.90356</v>
      </c>
      <c r="I9" s="492" t="n">
        <f aca="false">G9*1.2778</f>
        <v>1010.616568968</v>
      </c>
      <c r="J9" s="492" t="n">
        <f aca="false">I9*D9</f>
        <v>1010.616568968</v>
      </c>
      <c r="K9" s="492" t="n">
        <f aca="false">I9*1.0524</f>
        <v>1063.57287718192</v>
      </c>
      <c r="L9" s="492" t="n">
        <f aca="false">K9*D9</f>
        <v>1063.57287718192</v>
      </c>
      <c r="M9" s="492" t="n">
        <v>1063.57287718192</v>
      </c>
      <c r="N9" s="493" t="n">
        <f aca="false">L9</f>
        <v>1063.57287718192</v>
      </c>
    </row>
    <row r="10" customFormat="false" ht="45.75" hidden="false" customHeight="true" outlineLevel="0" collapsed="false">
      <c r="A10" s="490" t="n">
        <v>5</v>
      </c>
      <c r="B10" s="494" t="s">
        <v>445</v>
      </c>
      <c r="C10" s="490" t="s">
        <v>446</v>
      </c>
      <c r="D10" s="490" t="n">
        <v>1</v>
      </c>
      <c r="E10" s="492" t="n">
        <v>528</v>
      </c>
      <c r="F10" s="492" t="n">
        <f aca="false">D10*E10</f>
        <v>528</v>
      </c>
      <c r="G10" s="492" t="n">
        <f aca="false">E10*1.059</f>
        <v>559.152</v>
      </c>
      <c r="H10" s="492" t="n">
        <f aca="false">G10*D10</f>
        <v>559.152</v>
      </c>
      <c r="I10" s="492" t="n">
        <f aca="false">G10*1.2778</f>
        <v>714.4844256</v>
      </c>
      <c r="J10" s="492" t="n">
        <f aca="false">I10*D10</f>
        <v>714.4844256</v>
      </c>
      <c r="K10" s="492" t="n">
        <f aca="false">I10*1.0524</f>
        <v>751.92340950144</v>
      </c>
      <c r="L10" s="492" t="n">
        <f aca="false">K10*D10</f>
        <v>751.92340950144</v>
      </c>
      <c r="M10" s="492" t="n">
        <v>751.92340950144</v>
      </c>
      <c r="N10" s="493" t="n">
        <f aca="false">L10</f>
        <v>751.92340950144</v>
      </c>
    </row>
    <row r="11" customFormat="false" ht="18.75" hidden="false" customHeight="true" outlineLevel="0" collapsed="false">
      <c r="A11" s="177" t="n">
        <v>6</v>
      </c>
      <c r="B11" s="495" t="s">
        <v>276</v>
      </c>
      <c r="C11" s="178"/>
      <c r="D11" s="178"/>
      <c r="E11" s="178"/>
      <c r="F11" s="101" t="n">
        <f aca="false">SUM(F6:F10)</f>
        <v>6103.98</v>
      </c>
      <c r="G11" s="178"/>
      <c r="H11" s="101" t="n">
        <f aca="false">SUM(H6:H10)</f>
        <v>6464.11482</v>
      </c>
      <c r="I11" s="178"/>
      <c r="J11" s="101" t="n">
        <f aca="false">SUM(J6:J10)</f>
        <v>8259.845916996</v>
      </c>
      <c r="K11" s="178"/>
      <c r="L11" s="101" t="n">
        <f aca="false">SUM(L6:L10)</f>
        <v>8692.66184304659</v>
      </c>
      <c r="M11" s="180"/>
      <c r="N11" s="101" t="n">
        <f aca="false">SUM(N6:N10)</f>
        <v>8692.66184304659</v>
      </c>
    </row>
    <row r="12" customFormat="false" ht="17.25" hidden="false" customHeight="true" outlineLevel="0" collapsed="false">
      <c r="A12" s="177" t="n">
        <v>7</v>
      </c>
      <c r="B12" s="495" t="s">
        <v>447</v>
      </c>
      <c r="C12" s="496"/>
      <c r="D12" s="496"/>
      <c r="E12" s="496"/>
      <c r="F12" s="101" t="n">
        <f aca="false">ROUND(F11,0)</f>
        <v>6104</v>
      </c>
      <c r="G12" s="496"/>
      <c r="H12" s="101" t="n">
        <f aca="false">ROUND(H11,0)</f>
        <v>6464</v>
      </c>
      <c r="I12" s="496"/>
      <c r="J12" s="101" t="n">
        <f aca="false">ROUND(J11,0)</f>
        <v>8260</v>
      </c>
      <c r="K12" s="496"/>
      <c r="L12" s="101" t="n">
        <v>8693</v>
      </c>
      <c r="M12" s="180"/>
      <c r="N12" s="101" t="n">
        <f aca="false">ROUND(N11,0)</f>
        <v>8693</v>
      </c>
    </row>
    <row r="13" customFormat="false" ht="12.75" hidden="false" customHeight="false" outlineLevel="0" collapsed="false">
      <c r="A13" s="103"/>
      <c r="B13" s="103"/>
      <c r="C13" s="103"/>
      <c r="D13" s="103"/>
      <c r="E13" s="103"/>
      <c r="F13" s="103"/>
    </row>
    <row r="14" customFormat="false" ht="12.75" hidden="false" customHeight="false" outlineLevel="0" collapsed="false">
      <c r="A14" s="103"/>
      <c r="B14" s="103"/>
      <c r="C14" s="103"/>
      <c r="D14" s="103"/>
      <c r="E14" s="103"/>
      <c r="F14" s="103"/>
    </row>
    <row r="15" customFormat="false" ht="12.75" hidden="false" customHeight="false" outlineLevel="0" collapsed="false">
      <c r="A15" s="212"/>
      <c r="B15" s="212"/>
      <c r="C15" s="212"/>
      <c r="D15" s="212"/>
      <c r="E15" s="212"/>
      <c r="F15" s="212"/>
    </row>
    <row r="16" customFormat="false" ht="12.75" hidden="false" customHeight="false" outlineLevel="0" collapsed="false">
      <c r="A16" s="212"/>
      <c r="B16" s="212"/>
      <c r="C16" s="212"/>
      <c r="D16" s="212"/>
      <c r="E16" s="212"/>
      <c r="F16" s="212"/>
    </row>
    <row r="17" customFormat="false" ht="12.75" hidden="false" customHeight="false" outlineLevel="0" collapsed="false">
      <c r="A17" s="212"/>
      <c r="B17" s="212"/>
      <c r="C17" s="212"/>
      <c r="D17" s="212"/>
      <c r="E17" s="212"/>
      <c r="F17" s="212"/>
    </row>
    <row r="18" customFormat="false" ht="14.25" hidden="false" customHeight="false" outlineLevel="0" collapsed="false">
      <c r="C18" s="497"/>
      <c r="D18" s="497"/>
      <c r="E18" s="497"/>
    </row>
  </sheetData>
  <mergeCells count="11">
    <mergeCell ref="B1:M1"/>
    <mergeCell ref="B2:M2"/>
    <mergeCell ref="A4:A5"/>
    <mergeCell ref="B4:B5"/>
    <mergeCell ref="C4:C5"/>
    <mergeCell ref="D4:D5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827083333333333" right="0.236111111111111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L1" activeCellId="0" sqref="L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3.13"/>
    <col collapsed="false" customWidth="true" hidden="false" outlineLevel="0" max="4" min="3" style="0" width="6.7"/>
    <col collapsed="false" customWidth="false" hidden="true" outlineLevel="0" max="8" min="5" style="0" width="9.0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3.99"/>
  </cols>
  <sheetData>
    <row r="1" customFormat="false" ht="21" hidden="false" customHeight="true" outlineLevel="0" collapsed="false">
      <c r="B1" s="51" t="s">
        <v>448</v>
      </c>
      <c r="C1" s="51"/>
      <c r="D1" s="51"/>
      <c r="E1" s="51"/>
      <c r="F1" s="51"/>
      <c r="G1" s="51"/>
      <c r="H1" s="51"/>
      <c r="I1" s="51"/>
      <c r="J1" s="52"/>
      <c r="K1" s="52"/>
      <c r="L1" s="126" t="s">
        <v>68</v>
      </c>
      <c r="M1" s="126"/>
    </row>
    <row r="2" customFormat="false" ht="48.75" hidden="false" customHeight="true" outlineLevel="0" collapsed="false">
      <c r="B2" s="53" t="s">
        <v>449</v>
      </c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9.5" hidden="false" customHeight="true" outlineLevel="0" collapsed="false">
      <c r="A4" s="177" t="s">
        <v>2</v>
      </c>
      <c r="B4" s="177" t="s">
        <v>3</v>
      </c>
      <c r="C4" s="177" t="s">
        <v>4</v>
      </c>
      <c r="D4" s="177" t="s">
        <v>5</v>
      </c>
      <c r="E4" s="177" t="s">
        <v>148</v>
      </c>
      <c r="F4" s="177"/>
      <c r="G4" s="177" t="s">
        <v>149</v>
      </c>
      <c r="H4" s="177"/>
      <c r="I4" s="177" t="s">
        <v>15</v>
      </c>
      <c r="J4" s="177"/>
      <c r="K4" s="177"/>
    </row>
    <row r="5" customFormat="false" ht="19.5" hidden="false" customHeight="true" outlineLevel="0" collapsed="false">
      <c r="A5" s="177"/>
      <c r="B5" s="177"/>
      <c r="C5" s="177"/>
      <c r="D5" s="177"/>
      <c r="E5" s="498" t="s">
        <v>102</v>
      </c>
      <c r="F5" s="498"/>
      <c r="G5" s="498" t="s">
        <v>102</v>
      </c>
      <c r="H5" s="498"/>
      <c r="I5" s="470" t="s">
        <v>102</v>
      </c>
      <c r="J5" s="470"/>
      <c r="K5" s="470"/>
    </row>
    <row r="6" customFormat="false" ht="51" hidden="false" customHeight="true" outlineLevel="0" collapsed="false">
      <c r="A6" s="177"/>
      <c r="B6" s="177"/>
      <c r="C6" s="177"/>
      <c r="D6" s="177"/>
      <c r="E6" s="471" t="s">
        <v>16</v>
      </c>
      <c r="F6" s="130" t="s">
        <v>104</v>
      </c>
      <c r="G6" s="471" t="s">
        <v>16</v>
      </c>
      <c r="H6" s="63" t="s">
        <v>104</v>
      </c>
      <c r="I6" s="177" t="s">
        <v>16</v>
      </c>
      <c r="J6" s="63" t="s">
        <v>104</v>
      </c>
      <c r="K6" s="63" t="s">
        <v>105</v>
      </c>
    </row>
    <row r="7" customFormat="false" ht="18" hidden="false" customHeight="true" outlineLevel="0" collapsed="false">
      <c r="A7" s="177"/>
      <c r="B7" s="177"/>
      <c r="C7" s="177"/>
      <c r="D7" s="177"/>
      <c r="E7" s="471"/>
      <c r="F7" s="469" t="s">
        <v>17</v>
      </c>
      <c r="G7" s="471"/>
      <c r="H7" s="469" t="s">
        <v>17</v>
      </c>
      <c r="I7" s="177"/>
      <c r="J7" s="177" t="s">
        <v>17</v>
      </c>
      <c r="K7" s="177" t="s">
        <v>17</v>
      </c>
    </row>
    <row r="8" customFormat="false" ht="20.25" hidden="false" customHeight="true" outlineLevel="0" collapsed="false">
      <c r="A8" s="176" t="n">
        <v>1</v>
      </c>
      <c r="B8" s="142" t="s">
        <v>450</v>
      </c>
      <c r="C8" s="241" t="s">
        <v>109</v>
      </c>
      <c r="D8" s="136" t="n">
        <v>120</v>
      </c>
      <c r="E8" s="110" t="n">
        <v>1361.05529769</v>
      </c>
      <c r="F8" s="243" t="n">
        <f aca="false">E8*D8</f>
        <v>163326.6357228</v>
      </c>
      <c r="G8" s="110" t="n">
        <v>1739.15645938828</v>
      </c>
      <c r="H8" s="243" t="n">
        <f aca="false">G8*D8</f>
        <v>208698.775126594</v>
      </c>
      <c r="I8" s="245" t="n">
        <v>1200</v>
      </c>
      <c r="J8" s="245" t="n">
        <f aca="false">D8*I8</f>
        <v>144000</v>
      </c>
      <c r="K8" s="245" t="n">
        <f aca="false">I8*D8</f>
        <v>144000</v>
      </c>
    </row>
    <row r="9" customFormat="false" ht="33" hidden="false" customHeight="true" outlineLevel="0" collapsed="false">
      <c r="A9" s="176" t="n">
        <v>2</v>
      </c>
      <c r="B9" s="142" t="s">
        <v>113</v>
      </c>
      <c r="C9" s="241" t="s">
        <v>109</v>
      </c>
      <c r="D9" s="136" t="n">
        <v>180</v>
      </c>
      <c r="E9" s="110" t="n">
        <v>362.738668979079</v>
      </c>
      <c r="F9" s="243" t="n">
        <f aca="false">E9*D9</f>
        <v>65292.9604162341</v>
      </c>
      <c r="G9" s="110" t="n">
        <v>463.507471221467</v>
      </c>
      <c r="H9" s="243" t="n">
        <f aca="false">G9*D9</f>
        <v>83431.344819864</v>
      </c>
      <c r="I9" s="245" t="n">
        <v>300</v>
      </c>
      <c r="J9" s="245" t="n">
        <f aca="false">D9*I9</f>
        <v>54000</v>
      </c>
      <c r="K9" s="245" t="n">
        <v>0</v>
      </c>
    </row>
    <row r="10" customFormat="false" ht="31.5" hidden="false" customHeight="true" outlineLevel="0" collapsed="false">
      <c r="A10" s="176" t="n">
        <v>3</v>
      </c>
      <c r="B10" s="142" t="s">
        <v>114</v>
      </c>
      <c r="C10" s="241" t="s">
        <v>109</v>
      </c>
      <c r="D10" s="136" t="n">
        <v>190</v>
      </c>
      <c r="E10" s="110" t="n">
        <v>362.738668979079</v>
      </c>
      <c r="F10" s="243" t="n">
        <f aca="false">E10*D10</f>
        <v>68920.3471060249</v>
      </c>
      <c r="G10" s="110" t="n">
        <v>463.507471221467</v>
      </c>
      <c r="H10" s="243" t="n">
        <f aca="false">G10*D10</f>
        <v>88066.4195320786</v>
      </c>
      <c r="I10" s="245" t="n">
        <v>400</v>
      </c>
      <c r="J10" s="245" t="n">
        <v>0</v>
      </c>
      <c r="K10" s="245" t="n">
        <f aca="false">I10*D10</f>
        <v>76000</v>
      </c>
    </row>
    <row r="11" customFormat="false" ht="21" hidden="false" customHeight="true" outlineLevel="0" collapsed="false">
      <c r="A11" s="176" t="n">
        <v>4</v>
      </c>
      <c r="B11" s="142" t="s">
        <v>115</v>
      </c>
      <c r="C11" s="241" t="s">
        <v>116</v>
      </c>
      <c r="D11" s="136" t="n">
        <v>10</v>
      </c>
      <c r="E11" s="110" t="n">
        <v>790.907486138999</v>
      </c>
      <c r="F11" s="243" t="n">
        <f aca="false">E11*D11</f>
        <v>7909.07486138999</v>
      </c>
      <c r="G11" s="110" t="n">
        <v>1010.62158578841</v>
      </c>
      <c r="H11" s="243" t="n">
        <f aca="false">G11*D11</f>
        <v>10106.2158578841</v>
      </c>
      <c r="I11" s="245" t="n">
        <v>250</v>
      </c>
      <c r="J11" s="245" t="n">
        <f aca="false">D11*I11</f>
        <v>2500</v>
      </c>
      <c r="K11" s="245" t="n">
        <f aca="false">I11*D11</f>
        <v>2500</v>
      </c>
    </row>
    <row r="12" customFormat="false" ht="20.25" hidden="false" customHeight="true" outlineLevel="0" collapsed="false">
      <c r="A12" s="176" t="n">
        <v>5</v>
      </c>
      <c r="B12" s="142" t="s">
        <v>117</v>
      </c>
      <c r="C12" s="241" t="s">
        <v>116</v>
      </c>
      <c r="D12" s="136" t="n">
        <v>4</v>
      </c>
      <c r="E12" s="110" t="n">
        <v>5803.81870366526</v>
      </c>
      <c r="F12" s="243" t="n">
        <f aca="false">E12*D12</f>
        <v>23215.274814661</v>
      </c>
      <c r="G12" s="110" t="n">
        <v>7416.11953954346</v>
      </c>
      <c r="H12" s="243" t="n">
        <f aca="false">G12*D12</f>
        <v>29664.4781581739</v>
      </c>
      <c r="I12" s="245" t="n">
        <v>3500</v>
      </c>
      <c r="J12" s="245" t="n">
        <f aca="false">D12*I12</f>
        <v>14000</v>
      </c>
      <c r="K12" s="245" t="n">
        <f aca="false">I12*D12</f>
        <v>14000</v>
      </c>
    </row>
    <row r="13" customFormat="false" ht="20.25" hidden="false" customHeight="true" outlineLevel="0" collapsed="false">
      <c r="A13" s="176" t="n">
        <v>6</v>
      </c>
      <c r="B13" s="142" t="s">
        <v>118</v>
      </c>
      <c r="C13" s="241" t="s">
        <v>109</v>
      </c>
      <c r="D13" s="136" t="n">
        <v>60</v>
      </c>
      <c r="E13" s="110" t="n">
        <v>2.88794562227127</v>
      </c>
      <c r="F13" s="243" t="n">
        <f aca="false">E13*D13</f>
        <v>173.276737336276</v>
      </c>
      <c r="G13" s="110" t="n">
        <v>3.69021691613823</v>
      </c>
      <c r="H13" s="243" t="n">
        <f aca="false">G13*D13</f>
        <v>221.413014968294</v>
      </c>
      <c r="I13" s="245" t="n">
        <v>3.88</v>
      </c>
      <c r="J13" s="245" t="n">
        <f aca="false">D13*I13</f>
        <v>232.8</v>
      </c>
      <c r="K13" s="245" t="n">
        <f aca="false">I13*D13</f>
        <v>232.8</v>
      </c>
      <c r="L13" s="1"/>
    </row>
    <row r="14" customFormat="false" ht="20.25" hidden="false" customHeight="true" outlineLevel="0" collapsed="false">
      <c r="A14" s="176" t="n">
        <v>7</v>
      </c>
      <c r="B14" s="142" t="s">
        <v>119</v>
      </c>
      <c r="C14" s="241" t="s">
        <v>109</v>
      </c>
      <c r="D14" s="136" t="n">
        <v>60</v>
      </c>
      <c r="E14" s="110" t="n">
        <v>10.4942087776073</v>
      </c>
      <c r="F14" s="243" t="n">
        <f aca="false">E14*D14</f>
        <v>629.652526656437</v>
      </c>
      <c r="G14" s="110" t="n">
        <v>13.4094999760266</v>
      </c>
      <c r="H14" s="243" t="n">
        <f aca="false">G14*D14</f>
        <v>804.569998561595</v>
      </c>
      <c r="I14" s="245" t="n">
        <v>14.11</v>
      </c>
      <c r="J14" s="245" t="n">
        <f aca="false">D14*I14</f>
        <v>846.6</v>
      </c>
      <c r="K14" s="245" t="n">
        <f aca="false">I14*D14</f>
        <v>846.6</v>
      </c>
    </row>
    <row r="15" customFormat="false" ht="20.25" hidden="false" customHeight="true" outlineLevel="0" collapsed="false">
      <c r="A15" s="176" t="n">
        <v>8</v>
      </c>
      <c r="B15" s="142" t="s">
        <v>120</v>
      </c>
      <c r="C15" s="241" t="s">
        <v>109</v>
      </c>
      <c r="D15" s="136" t="n">
        <v>24</v>
      </c>
      <c r="E15" s="110" t="n">
        <v>51.9745961561062</v>
      </c>
      <c r="F15" s="243" t="n">
        <f aca="false">E15*D15</f>
        <v>1247.39030774655</v>
      </c>
      <c r="G15" s="110" t="n">
        <v>66.4131389682726</v>
      </c>
      <c r="H15" s="243" t="n">
        <f aca="false">G15*D15</f>
        <v>1593.91533523854</v>
      </c>
      <c r="I15" s="245" t="n">
        <v>69.89</v>
      </c>
      <c r="J15" s="245" t="n">
        <f aca="false">D15*I15</f>
        <v>1677.36</v>
      </c>
      <c r="K15" s="245" t="n">
        <f aca="false">I15*D15</f>
        <v>1677.36</v>
      </c>
    </row>
    <row r="16" customFormat="false" ht="20.25" hidden="false" customHeight="true" outlineLevel="0" collapsed="false">
      <c r="A16" s="176" t="n">
        <v>9</v>
      </c>
      <c r="B16" s="139" t="s">
        <v>122</v>
      </c>
      <c r="C16" s="241" t="s">
        <v>48</v>
      </c>
      <c r="D16" s="136" t="n">
        <v>2</v>
      </c>
      <c r="E16" s="110" t="n">
        <v>225.973567468286</v>
      </c>
      <c r="F16" s="243" t="n">
        <f aca="false">E16*D16</f>
        <v>451.947134936572</v>
      </c>
      <c r="G16" s="110" t="n">
        <v>288.749024510976</v>
      </c>
      <c r="H16" s="243" t="n">
        <f aca="false">G16*D16</f>
        <v>577.498049021951</v>
      </c>
      <c r="I16" s="245" t="n">
        <v>250</v>
      </c>
      <c r="J16" s="245" t="n">
        <f aca="false">D16*I16</f>
        <v>500</v>
      </c>
      <c r="K16" s="245" t="n">
        <f aca="false">I16*D16</f>
        <v>500</v>
      </c>
    </row>
    <row r="17" customFormat="false" ht="32.25" hidden="false" customHeight="true" outlineLevel="0" collapsed="false">
      <c r="A17" s="176" t="n">
        <v>10</v>
      </c>
      <c r="B17" s="139" t="s">
        <v>123</v>
      </c>
      <c r="C17" s="241" t="s">
        <v>48</v>
      </c>
      <c r="D17" s="136" t="n">
        <v>2</v>
      </c>
      <c r="E17" s="110" t="n">
        <v>227.950388988102</v>
      </c>
      <c r="F17" s="243" t="n">
        <f aca="false">E17*D17</f>
        <v>455.900777976204</v>
      </c>
      <c r="G17" s="110" t="n">
        <v>291.275007048997</v>
      </c>
      <c r="H17" s="243" t="n">
        <f aca="false">G17*D17</f>
        <v>582.550014097993</v>
      </c>
      <c r="I17" s="245" t="n">
        <v>250</v>
      </c>
      <c r="J17" s="245" t="n">
        <f aca="false">D17*I17</f>
        <v>500</v>
      </c>
      <c r="K17" s="245" t="n">
        <f aca="false">I17*D17</f>
        <v>500</v>
      </c>
      <c r="L17" s="247"/>
    </row>
    <row r="18" customFormat="false" ht="21" hidden="false" customHeight="true" outlineLevel="0" collapsed="false">
      <c r="A18" s="176" t="n">
        <v>11</v>
      </c>
      <c r="B18" s="142" t="s">
        <v>124</v>
      </c>
      <c r="C18" s="241" t="s">
        <v>109</v>
      </c>
      <c r="D18" s="136" t="n">
        <v>12</v>
      </c>
      <c r="E18" s="110" t="n">
        <v>290.190935183263</v>
      </c>
      <c r="F18" s="243" t="n">
        <f aca="false">E18*D18</f>
        <v>3482.29122219915</v>
      </c>
      <c r="G18" s="110" t="n">
        <v>370.805976977173</v>
      </c>
      <c r="H18" s="243" t="n">
        <f aca="false">G18*D18</f>
        <v>4449.67172372608</v>
      </c>
      <c r="I18" s="245" t="n">
        <v>250</v>
      </c>
      <c r="J18" s="245" t="n">
        <f aca="false">D18*I18</f>
        <v>3000</v>
      </c>
      <c r="K18" s="245" t="n">
        <f aca="false">I18*D18</f>
        <v>3000</v>
      </c>
    </row>
    <row r="19" customFormat="false" ht="20.25" hidden="false" customHeight="true" outlineLevel="0" collapsed="false">
      <c r="A19" s="487"/>
      <c r="B19" s="63" t="s">
        <v>41</v>
      </c>
      <c r="C19" s="487"/>
      <c r="D19" s="487"/>
      <c r="E19" s="499"/>
      <c r="F19" s="231" t="n">
        <f aca="false">SUM(F8:F18)</f>
        <v>335104.751627961</v>
      </c>
      <c r="G19" s="499"/>
      <c r="H19" s="68" t="n">
        <f aca="false">SUM(H8:H17)</f>
        <v>423747.179906483</v>
      </c>
      <c r="I19" s="499"/>
      <c r="J19" s="68" t="n">
        <f aca="false">SUM(J8:J18)</f>
        <v>221256.76</v>
      </c>
      <c r="K19" s="68" t="n">
        <f aca="false">SUM(K8:K18)</f>
        <v>243256.76</v>
      </c>
    </row>
    <row r="20" customFormat="false" ht="12.75" hidden="false" customHeight="false" outlineLevel="0" collapsed="false">
      <c r="B20" s="103"/>
      <c r="C20" s="103"/>
      <c r="D20" s="103"/>
    </row>
    <row r="21" customFormat="false" ht="12.75" hidden="false" customHeight="false" outlineLevel="0" collapsed="false">
      <c r="A21" s="103"/>
      <c r="B21" s="103"/>
      <c r="C21" s="103"/>
      <c r="D21" s="103"/>
      <c r="E21" s="215"/>
      <c r="F21" s="215"/>
    </row>
  </sheetData>
  <mergeCells count="16">
    <mergeCell ref="B1:I1"/>
    <mergeCell ref="L1:M1"/>
    <mergeCell ref="B2:K2"/>
    <mergeCell ref="A4:A7"/>
    <mergeCell ref="B4:B7"/>
    <mergeCell ref="C4:C7"/>
    <mergeCell ref="D4:D7"/>
    <mergeCell ref="E4:F4"/>
    <mergeCell ref="G4:H4"/>
    <mergeCell ref="I4:K4"/>
    <mergeCell ref="E5:F5"/>
    <mergeCell ref="G5:H5"/>
    <mergeCell ref="I5:K5"/>
    <mergeCell ref="E6:E7"/>
    <mergeCell ref="G6:G7"/>
    <mergeCell ref="I6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7" topLeftCell="C28" activePane="bottomRight" state="frozen"/>
      <selection pane="topLeft" activeCell="A3" activeCellId="0" sqref="A3"/>
      <selection pane="topRight" activeCell="C3" activeCellId="0" sqref="C3"/>
      <selection pane="bottomLeft" activeCell="A28" activeCellId="0" sqref="A28"/>
      <selection pane="bottomRight" activeCell="AL9" activeCellId="0" sqref="A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42"/>
    <col collapsed="false" customWidth="true" hidden="false" outlineLevel="0" max="3" min="3" style="1" width="6.56"/>
    <col collapsed="false" customWidth="true" hidden="false" outlineLevel="0" max="4" min="4" style="1" width="5.28"/>
    <col collapsed="false" customWidth="true" hidden="true" outlineLevel="0" max="6" min="5" style="1" width="9.28"/>
    <col collapsed="false" customWidth="true" hidden="true" outlineLevel="0" max="7" min="7" style="1" width="8.7"/>
    <col collapsed="false" customWidth="true" hidden="true" outlineLevel="0" max="10" min="8" style="1" width="8.85"/>
    <col collapsed="false" customWidth="true" hidden="true" outlineLevel="0" max="11" min="11" style="1" width="10.13"/>
    <col collapsed="false" customWidth="true" hidden="true" outlineLevel="0" max="12" min="12" style="1" width="11.7"/>
    <col collapsed="false" customWidth="true" hidden="true" outlineLevel="0" max="13" min="13" style="2" width="13.99"/>
    <col collapsed="false" customWidth="true" hidden="true" outlineLevel="0" max="14" min="14" style="2" width="11.7"/>
    <col collapsed="false" customWidth="true" hidden="true" outlineLevel="0" max="18" min="15" style="1" width="8.85"/>
    <col collapsed="false" customWidth="true" hidden="true" outlineLevel="0" max="19" min="19" style="1" width="10.41"/>
    <col collapsed="false" customWidth="true" hidden="true" outlineLevel="0" max="20" min="20" style="1" width="11.42"/>
    <col collapsed="false" customWidth="true" hidden="false" outlineLevel="0" max="21" min="21" style="1" width="11.13"/>
    <col collapsed="false" customWidth="true" hidden="false" outlineLevel="0" max="22" min="22" style="1" width="11.42"/>
    <col collapsed="false" customWidth="true" hidden="true" outlineLevel="0" max="23" min="23" style="2" width="9.99"/>
    <col collapsed="false" customWidth="true" hidden="true" outlineLevel="0" max="24" min="24" style="2" width="10.56"/>
    <col collapsed="false" customWidth="true" hidden="true" outlineLevel="0" max="25" min="25" style="1" width="8.99"/>
    <col collapsed="false" customWidth="true" hidden="true" outlineLevel="0" max="28" min="26" style="1" width="8.85"/>
    <col collapsed="false" customWidth="true" hidden="true" outlineLevel="0" max="29" min="29" style="1" width="10.85"/>
    <col collapsed="false" customWidth="true" hidden="true" outlineLevel="0" max="30" min="30" style="1" width="12.14"/>
    <col collapsed="false" customWidth="true" hidden="false" outlineLevel="0" max="31" min="31" style="1" width="11.28"/>
    <col collapsed="false" customWidth="true" hidden="false" outlineLevel="0" max="32" min="32" style="1" width="11.13"/>
    <col collapsed="false" customWidth="true" hidden="true" outlineLevel="0" max="33" min="33" style="2" width="12.14"/>
    <col collapsed="false" customWidth="true" hidden="true" outlineLevel="0" max="34" min="34" style="2" width="14.28"/>
    <col collapsed="false" customWidth="true" hidden="false" outlineLevel="0" max="35" min="35" style="1" width="10.71"/>
    <col collapsed="false" customWidth="true" hidden="false" outlineLevel="0" max="36" min="36" style="1" width="11.28"/>
    <col collapsed="false" customWidth="false" hidden="false" outlineLevel="0" max="257" min="37" style="1" width="9.14"/>
  </cols>
  <sheetData>
    <row r="3" customFormat="false" ht="15" hidden="false" customHeight="true" outlineLevel="0" collapsed="false">
      <c r="A3" s="51" t="s">
        <v>6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</row>
    <row r="4" customFormat="false" ht="14.25" hidden="false" customHeight="true" outlineLevel="0" collapsed="false"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91"/>
      <c r="N4" s="91"/>
      <c r="O4" s="104"/>
      <c r="P4" s="104"/>
      <c r="Q4" s="104"/>
      <c r="R4" s="104"/>
      <c r="S4" s="104"/>
      <c r="T4" s="104"/>
      <c r="U4" s="104"/>
      <c r="V4" s="104"/>
      <c r="W4" s="91"/>
      <c r="X4" s="91"/>
      <c r="Y4" s="104"/>
      <c r="Z4" s="104"/>
      <c r="AA4" s="104"/>
      <c r="AB4" s="104"/>
    </row>
    <row r="5" customFormat="false" ht="40.5" hidden="false" customHeight="true" outlineLevel="0" collapsed="false">
      <c r="B5" s="53" t="s">
        <v>61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4"/>
    </row>
    <row r="6" customFormat="false" ht="15.75" hidden="false" customHeight="true" outlineLevel="0" collapsed="false">
      <c r="A6" s="105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91"/>
      <c r="N6" s="91"/>
      <c r="O6" s="104"/>
      <c r="P6" s="104"/>
      <c r="Q6" s="104"/>
      <c r="R6" s="104"/>
      <c r="S6" s="104"/>
      <c r="T6" s="104"/>
      <c r="U6" s="104"/>
      <c r="V6" s="104"/>
      <c r="W6" s="91"/>
      <c r="X6" s="91"/>
      <c r="Y6" s="104"/>
      <c r="Z6" s="104"/>
      <c r="AA6" s="104"/>
      <c r="AB6" s="104"/>
      <c r="AC6" s="35"/>
      <c r="AD6" s="35"/>
      <c r="AE6" s="35"/>
      <c r="AF6" s="35"/>
      <c r="AG6" s="81"/>
      <c r="AH6" s="81"/>
    </row>
    <row r="7" customFormat="false" ht="48" hidden="false" customHeight="tru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 t="s">
        <v>7</v>
      </c>
      <c r="X7" s="10"/>
      <c r="Y7" s="10"/>
      <c r="Z7" s="10"/>
      <c r="AA7" s="10"/>
      <c r="AB7" s="10"/>
      <c r="AC7" s="10"/>
      <c r="AD7" s="10"/>
      <c r="AE7" s="10"/>
      <c r="AF7" s="10"/>
      <c r="AG7" s="10" t="s">
        <v>8</v>
      </c>
      <c r="AH7" s="10"/>
      <c r="AI7" s="10"/>
      <c r="AJ7" s="10"/>
    </row>
    <row r="8" customFormat="false" ht="19.5" hidden="false" customHeight="true" outlineLevel="0" collapsed="false">
      <c r="A8" s="10"/>
      <c r="B8" s="10"/>
      <c r="C8" s="10"/>
      <c r="D8" s="10"/>
      <c r="E8" s="58" t="s">
        <v>9</v>
      </c>
      <c r="F8" s="58"/>
      <c r="G8" s="58" t="s">
        <v>10</v>
      </c>
      <c r="H8" s="58"/>
      <c r="I8" s="11" t="s">
        <v>11</v>
      </c>
      <c r="J8" s="11"/>
      <c r="K8" s="11" t="s">
        <v>12</v>
      </c>
      <c r="L8" s="11"/>
      <c r="M8" s="12" t="s">
        <v>13</v>
      </c>
      <c r="N8" s="12"/>
      <c r="O8" s="9"/>
      <c r="P8" s="9"/>
      <c r="Q8" s="9"/>
      <c r="R8" s="9"/>
      <c r="S8" s="9"/>
      <c r="T8" s="9"/>
      <c r="U8" s="13" t="s">
        <v>14</v>
      </c>
      <c r="V8" s="13"/>
      <c r="W8" s="12" t="s">
        <v>13</v>
      </c>
      <c r="X8" s="12"/>
      <c r="Y8" s="9"/>
      <c r="Z8" s="9"/>
      <c r="AA8" s="9"/>
      <c r="AB8" s="9"/>
      <c r="AC8" s="9"/>
      <c r="AD8" s="9"/>
      <c r="AE8" s="13" t="s">
        <v>14</v>
      </c>
      <c r="AF8" s="13"/>
      <c r="AG8" s="12" t="s">
        <v>13</v>
      </c>
      <c r="AH8" s="12"/>
      <c r="AI8" s="7" t="s">
        <v>14</v>
      </c>
      <c r="AJ8" s="7"/>
    </row>
    <row r="9" customFormat="false" ht="16.5" hidden="false" customHeight="true" outlineLevel="0" collapsed="false">
      <c r="A9" s="10"/>
      <c r="B9" s="10"/>
      <c r="C9" s="10"/>
      <c r="D9" s="10"/>
      <c r="E9" s="58" t="s">
        <v>16</v>
      </c>
      <c r="F9" s="58" t="s">
        <v>17</v>
      </c>
      <c r="G9" s="58" t="s">
        <v>16</v>
      </c>
      <c r="H9" s="58" t="s">
        <v>17</v>
      </c>
      <c r="I9" s="58" t="s">
        <v>16</v>
      </c>
      <c r="J9" s="58" t="s">
        <v>17</v>
      </c>
      <c r="K9" s="58" t="s">
        <v>16</v>
      </c>
      <c r="L9" s="58" t="s">
        <v>17</v>
      </c>
      <c r="M9" s="95" t="s">
        <v>16</v>
      </c>
      <c r="N9" s="95" t="s">
        <v>17</v>
      </c>
      <c r="O9" s="58" t="s">
        <v>16</v>
      </c>
      <c r="P9" s="58" t="s">
        <v>17</v>
      </c>
      <c r="Q9" s="58" t="s">
        <v>16</v>
      </c>
      <c r="R9" s="58" t="s">
        <v>17</v>
      </c>
      <c r="S9" s="58" t="s">
        <v>16</v>
      </c>
      <c r="T9" s="58" t="s">
        <v>17</v>
      </c>
      <c r="U9" s="58" t="s">
        <v>16</v>
      </c>
      <c r="V9" s="58" t="s">
        <v>17</v>
      </c>
      <c r="W9" s="95" t="s">
        <v>16</v>
      </c>
      <c r="X9" s="95" t="s">
        <v>17</v>
      </c>
      <c r="Y9" s="58" t="s">
        <v>16</v>
      </c>
      <c r="Z9" s="58" t="s">
        <v>17</v>
      </c>
      <c r="AA9" s="58" t="s">
        <v>16</v>
      </c>
      <c r="AB9" s="58" t="s">
        <v>17</v>
      </c>
      <c r="AC9" s="58" t="s">
        <v>16</v>
      </c>
      <c r="AD9" s="58" t="s">
        <v>17</v>
      </c>
      <c r="AE9" s="58" t="s">
        <v>16</v>
      </c>
      <c r="AF9" s="58" t="s">
        <v>17</v>
      </c>
      <c r="AG9" s="95" t="s">
        <v>16</v>
      </c>
      <c r="AH9" s="95" t="s">
        <v>17</v>
      </c>
      <c r="AI9" s="58" t="s">
        <v>16</v>
      </c>
      <c r="AJ9" s="58" t="s">
        <v>17</v>
      </c>
    </row>
    <row r="10" customFormat="false" ht="17.25" hidden="false" customHeight="true" outlineLevel="0" collapsed="false">
      <c r="A10" s="106" t="n">
        <v>1</v>
      </c>
      <c r="B10" s="107" t="s">
        <v>18</v>
      </c>
      <c r="C10" s="106" t="s">
        <v>19</v>
      </c>
      <c r="D10" s="108" t="n">
        <v>1</v>
      </c>
      <c r="E10" s="109" t="n">
        <v>3013.41191391001</v>
      </c>
      <c r="F10" s="109" t="n">
        <v>3013.41191391001</v>
      </c>
      <c r="G10" s="109" t="n">
        <v>3200.75874600971</v>
      </c>
      <c r="H10" s="109" t="n">
        <v>3200.75874600971</v>
      </c>
      <c r="I10" s="109" t="n">
        <f aca="false">G10*1.059</f>
        <v>3389.60351202428</v>
      </c>
      <c r="J10" s="109" t="n">
        <f aca="false">H10*1.059</f>
        <v>3389.60351202428</v>
      </c>
      <c r="K10" s="109" t="n">
        <f aca="false">I10*1.2778</f>
        <v>4331.23536766463</v>
      </c>
      <c r="L10" s="109" t="n">
        <f aca="false">K10*D11</f>
        <v>4331.23536766463</v>
      </c>
      <c r="M10" s="20" t="n">
        <f aca="false">L10*1.0524</f>
        <v>4558.19210093025</v>
      </c>
      <c r="N10" s="20" t="n">
        <f aca="false">M10*D10</f>
        <v>4558.19210093025</v>
      </c>
      <c r="O10" s="109" t="n">
        <v>3200.75671311</v>
      </c>
      <c r="P10" s="109" t="n">
        <v>3200.75671311</v>
      </c>
      <c r="Q10" s="109" t="n">
        <f aca="false">O10*1.059</f>
        <v>3389.60135918349</v>
      </c>
      <c r="R10" s="109" t="n">
        <f aca="false">P10*1.059</f>
        <v>3389.60135918349</v>
      </c>
      <c r="S10" s="109" t="n">
        <f aca="false">Q10*1.2778</f>
        <v>4331.23261676466</v>
      </c>
      <c r="T10" s="109" t="n">
        <f aca="false">S10*D11</f>
        <v>4331.23261676466</v>
      </c>
      <c r="U10" s="109" t="n">
        <v>2500</v>
      </c>
      <c r="V10" s="109" t="n">
        <f aca="false">D11*U10</f>
        <v>2500</v>
      </c>
      <c r="W10" s="20" t="n">
        <f aca="false">S10*1.0524</f>
        <v>4558.18920588313</v>
      </c>
      <c r="X10" s="20" t="n">
        <f aca="false">W10*D10</f>
        <v>4558.18920588313</v>
      </c>
      <c r="Y10" s="109" t="n">
        <v>3200.75874600971</v>
      </c>
      <c r="Z10" s="109" t="n">
        <v>3200.75874600971</v>
      </c>
      <c r="AA10" s="109" t="n">
        <f aca="false">Y10*1.059</f>
        <v>3389.60351202428</v>
      </c>
      <c r="AB10" s="109" t="n">
        <f aca="false">AA10*D10</f>
        <v>3389.60351202428</v>
      </c>
      <c r="AC10" s="110" t="n">
        <f aca="false">AA10*1.2778</f>
        <v>4331.23536766463</v>
      </c>
      <c r="AD10" s="110" t="n">
        <f aca="false">AC10*D10</f>
        <v>4331.23536766463</v>
      </c>
      <c r="AE10" s="110" t="n">
        <v>2500</v>
      </c>
      <c r="AF10" s="110" t="n">
        <f aca="false">D11*AE10</f>
        <v>2500</v>
      </c>
      <c r="AG10" s="21" t="n">
        <f aca="false">AC10*1.0524</f>
        <v>4558.19210093025</v>
      </c>
      <c r="AH10" s="21" t="n">
        <f aca="false">AG10*D10</f>
        <v>4558.19210093025</v>
      </c>
      <c r="AI10" s="110" t="n">
        <v>2500</v>
      </c>
      <c r="AJ10" s="110" t="n">
        <f aca="false">D11*AI10</f>
        <v>2500</v>
      </c>
    </row>
    <row r="11" customFormat="false" ht="17.25" hidden="false" customHeight="true" outlineLevel="0" collapsed="false">
      <c r="A11" s="106" t="n">
        <f aca="false">A10+1</f>
        <v>2</v>
      </c>
      <c r="B11" s="107" t="s">
        <v>20</v>
      </c>
      <c r="C11" s="106" t="s">
        <v>19</v>
      </c>
      <c r="D11" s="108" t="n">
        <v>1</v>
      </c>
      <c r="E11" s="109"/>
      <c r="F11" s="109"/>
      <c r="G11" s="109"/>
      <c r="H11" s="109"/>
      <c r="I11" s="109"/>
      <c r="J11" s="109"/>
      <c r="K11" s="109"/>
      <c r="L11" s="109"/>
      <c r="M11" s="20"/>
      <c r="N11" s="20"/>
      <c r="O11" s="109"/>
      <c r="P11" s="109"/>
      <c r="Q11" s="109"/>
      <c r="R11" s="109"/>
      <c r="S11" s="109"/>
      <c r="T11" s="109"/>
      <c r="U11" s="109"/>
      <c r="V11" s="109"/>
      <c r="W11" s="20"/>
      <c r="X11" s="20"/>
      <c r="Y11" s="109"/>
      <c r="Z11" s="109"/>
      <c r="AA11" s="109"/>
      <c r="AB11" s="109"/>
      <c r="AC11" s="110"/>
      <c r="AD11" s="110"/>
      <c r="AE11" s="110"/>
      <c r="AF11" s="110"/>
      <c r="AG11" s="21"/>
      <c r="AH11" s="21"/>
      <c r="AI11" s="110"/>
      <c r="AJ11" s="110"/>
    </row>
    <row r="12" customFormat="false" ht="17.25" hidden="false" customHeight="true" outlineLevel="0" collapsed="false">
      <c r="A12" s="106" t="n">
        <f aca="false">A11+1</f>
        <v>3</v>
      </c>
      <c r="B12" s="107" t="s">
        <v>21</v>
      </c>
      <c r="C12" s="106" t="s">
        <v>19</v>
      </c>
      <c r="D12" s="108" t="n">
        <v>1</v>
      </c>
      <c r="E12" s="109"/>
      <c r="F12" s="109"/>
      <c r="G12" s="109"/>
      <c r="H12" s="109"/>
      <c r="I12" s="109"/>
      <c r="J12" s="109"/>
      <c r="K12" s="109"/>
      <c r="L12" s="109"/>
      <c r="M12" s="20"/>
      <c r="N12" s="20"/>
      <c r="O12" s="109"/>
      <c r="P12" s="109"/>
      <c r="Q12" s="109"/>
      <c r="R12" s="109"/>
      <c r="S12" s="109"/>
      <c r="T12" s="109"/>
      <c r="U12" s="109"/>
      <c r="V12" s="109"/>
      <c r="W12" s="20"/>
      <c r="X12" s="20"/>
      <c r="Y12" s="109"/>
      <c r="Z12" s="109"/>
      <c r="AA12" s="109"/>
      <c r="AB12" s="109"/>
      <c r="AC12" s="110"/>
      <c r="AD12" s="110"/>
      <c r="AE12" s="110"/>
      <c r="AF12" s="110"/>
      <c r="AG12" s="21"/>
      <c r="AH12" s="21"/>
      <c r="AI12" s="110"/>
      <c r="AJ12" s="110"/>
    </row>
    <row r="13" s="2" customFormat="true" ht="17.25" hidden="false" customHeight="true" outlineLevel="0" collapsed="false">
      <c r="A13" s="25" t="n">
        <f aca="false">A12+1</f>
        <v>4</v>
      </c>
      <c r="B13" s="111" t="s">
        <v>22</v>
      </c>
      <c r="C13" s="25" t="s">
        <v>23</v>
      </c>
      <c r="D13" s="26" t="n">
        <v>10</v>
      </c>
      <c r="E13" s="20" t="n">
        <v>241.072953112801</v>
      </c>
      <c r="F13" s="20" t="n">
        <v>2410.72953112801</v>
      </c>
      <c r="G13" s="20" t="n">
        <v>256.060699680777</v>
      </c>
      <c r="H13" s="20" t="n">
        <v>2560.60699680777</v>
      </c>
      <c r="I13" s="20" t="n">
        <f aca="false">G13*1.059</f>
        <v>271.168280961943</v>
      </c>
      <c r="J13" s="20" t="n">
        <f aca="false">I13*D13</f>
        <v>2711.68280961943</v>
      </c>
      <c r="K13" s="20" t="n">
        <f aca="false">I13*1.2778</f>
        <v>346.49882941317</v>
      </c>
      <c r="L13" s="20" t="n">
        <f aca="false">K13*D13</f>
        <v>3464.9882941317</v>
      </c>
      <c r="M13" s="20" t="n">
        <f aca="false">K13*1.0524</f>
        <v>364.65536807442</v>
      </c>
      <c r="N13" s="20" t="n">
        <f aca="false">M13*D13</f>
        <v>3646.5536807442</v>
      </c>
      <c r="O13" s="20" t="n">
        <v>281.475315</v>
      </c>
      <c r="P13" s="20" t="n">
        <v>2814.75315</v>
      </c>
      <c r="Q13" s="20" t="n">
        <f aca="false">O13*1.059</f>
        <v>298.082358585</v>
      </c>
      <c r="R13" s="112" t="n">
        <f aca="false">Q13*D13</f>
        <v>2980.82358585</v>
      </c>
      <c r="S13" s="20" t="n">
        <f aca="false">Q13*1.2778</f>
        <v>380.889637799913</v>
      </c>
      <c r="T13" s="20" t="n">
        <f aca="false">S13*D13</f>
        <v>3808.89637799913</v>
      </c>
      <c r="U13" s="20" t="n">
        <v>400</v>
      </c>
      <c r="V13" s="20" t="n">
        <f aca="false">D13*U13</f>
        <v>4000</v>
      </c>
      <c r="W13" s="20" t="n">
        <f aca="false">S13*1.0524</f>
        <v>400.848254820628</v>
      </c>
      <c r="X13" s="20" t="n">
        <f aca="false">W13*D13</f>
        <v>4008.48254820628</v>
      </c>
      <c r="Y13" s="20" t="n">
        <v>256.060699680777</v>
      </c>
      <c r="Z13" s="20" t="n">
        <v>2560.60699680777</v>
      </c>
      <c r="AA13" s="20" t="n">
        <f aca="false">Y13*1.059</f>
        <v>271.168280961943</v>
      </c>
      <c r="AB13" s="20" t="n">
        <f aca="false">AA13*D13</f>
        <v>2711.68280961943</v>
      </c>
      <c r="AC13" s="21" t="n">
        <f aca="false">AA13*1.2778</f>
        <v>346.49882941317</v>
      </c>
      <c r="AD13" s="21" t="n">
        <f aca="false">AC13*D13</f>
        <v>3464.9882941317</v>
      </c>
      <c r="AE13" s="21" t="n">
        <v>400</v>
      </c>
      <c r="AF13" s="21" t="n">
        <f aca="false">D13*AE13</f>
        <v>4000</v>
      </c>
      <c r="AG13" s="21" t="n">
        <f aca="false">AC13*1.0524</f>
        <v>364.65536807442</v>
      </c>
      <c r="AH13" s="21" t="n">
        <f aca="false">AG13*D13</f>
        <v>3646.5536807442</v>
      </c>
      <c r="AI13" s="21" t="n">
        <v>400</v>
      </c>
      <c r="AJ13" s="21" t="n">
        <f aca="false">D13*AI13</f>
        <v>4000</v>
      </c>
    </row>
    <row r="14" s="2" customFormat="true" ht="17.25" hidden="false" customHeight="true" outlineLevel="0" collapsed="false">
      <c r="A14" s="25" t="n">
        <f aca="false">A13+1</f>
        <v>5</v>
      </c>
      <c r="B14" s="111" t="s">
        <v>24</v>
      </c>
      <c r="C14" s="25" t="s">
        <v>23</v>
      </c>
      <c r="D14" s="26" t="n">
        <v>3</v>
      </c>
      <c r="E14" s="20" t="n">
        <v>200.894127594001</v>
      </c>
      <c r="F14" s="20" t="n">
        <v>602.682382782002</v>
      </c>
      <c r="G14" s="20" t="n">
        <v>213.383916400647</v>
      </c>
      <c r="H14" s="20" t="n">
        <v>640.151749201942</v>
      </c>
      <c r="I14" s="20" t="n">
        <f aca="false">G14*1.059</f>
        <v>225.973567468285</v>
      </c>
      <c r="J14" s="20" t="n">
        <f aca="false">I14*D14</f>
        <v>677.920702404857</v>
      </c>
      <c r="K14" s="20" t="n">
        <f aca="false">I14*1.2778</f>
        <v>288.749024510975</v>
      </c>
      <c r="L14" s="20" t="n">
        <f aca="false">K14*D14</f>
        <v>866.247073532926</v>
      </c>
      <c r="M14" s="20" t="n">
        <f aca="false">K14*1.0524</f>
        <v>303.87947339535</v>
      </c>
      <c r="N14" s="20" t="n">
        <f aca="false">M14*D14</f>
        <v>911.638420186051</v>
      </c>
      <c r="O14" s="20" t="n">
        <v>213.37953219</v>
      </c>
      <c r="P14" s="20" t="n">
        <v>640.13859657</v>
      </c>
      <c r="Q14" s="20" t="n">
        <f aca="false">O14*1.059</f>
        <v>225.96892458921</v>
      </c>
      <c r="R14" s="112" t="n">
        <f aca="false">Q14*D14</f>
        <v>677.90677376763</v>
      </c>
      <c r="S14" s="20" t="n">
        <f aca="false">Q14*1.2778</f>
        <v>288.743091840093</v>
      </c>
      <c r="T14" s="20" t="n">
        <f aca="false">S14*D14</f>
        <v>866.229275520278</v>
      </c>
      <c r="U14" s="20" t="n">
        <v>320</v>
      </c>
      <c r="V14" s="20" t="n">
        <f aca="false">D14*U14</f>
        <v>960</v>
      </c>
      <c r="W14" s="20" t="n">
        <f aca="false">S14*1.0524</f>
        <v>303.873229852513</v>
      </c>
      <c r="X14" s="20" t="n">
        <f aca="false">W14*D14</f>
        <v>911.61968955754</v>
      </c>
      <c r="Y14" s="20" t="n">
        <v>213.383916400647</v>
      </c>
      <c r="Z14" s="20" t="n">
        <v>640.151749201942</v>
      </c>
      <c r="AA14" s="20" t="n">
        <f aca="false">Y14*1.059</f>
        <v>225.973567468285</v>
      </c>
      <c r="AB14" s="20" t="n">
        <f aca="false">AA14*D14</f>
        <v>677.920702404857</v>
      </c>
      <c r="AC14" s="21" t="n">
        <f aca="false">AA14*1.2778</f>
        <v>288.749024510975</v>
      </c>
      <c r="AD14" s="21" t="n">
        <f aca="false">AC14*D14</f>
        <v>866.247073532926</v>
      </c>
      <c r="AE14" s="21" t="n">
        <v>320</v>
      </c>
      <c r="AF14" s="21" t="n">
        <f aca="false">D14*AE14</f>
        <v>960</v>
      </c>
      <c r="AG14" s="21" t="n">
        <f aca="false">AC14*1.0524</f>
        <v>303.87947339535</v>
      </c>
      <c r="AH14" s="21" t="n">
        <f aca="false">AG14*D14</f>
        <v>911.638420186051</v>
      </c>
      <c r="AI14" s="21" t="n">
        <v>320</v>
      </c>
      <c r="AJ14" s="21" t="n">
        <f aca="false">D14*AI14</f>
        <v>960</v>
      </c>
    </row>
    <row r="15" s="2" customFormat="true" ht="29.25" hidden="false" customHeight="true" outlineLevel="0" collapsed="false">
      <c r="A15" s="113" t="n">
        <f aca="false">A14+1</f>
        <v>6</v>
      </c>
      <c r="B15" s="114" t="s">
        <v>25</v>
      </c>
      <c r="C15" s="25" t="s">
        <v>23</v>
      </c>
      <c r="D15" s="26" t="n">
        <v>10</v>
      </c>
      <c r="E15" s="20" t="n">
        <v>301.341191391001</v>
      </c>
      <c r="F15" s="20" t="n">
        <v>3013.41191391001</v>
      </c>
      <c r="G15" s="20" t="n">
        <v>320.075874600971</v>
      </c>
      <c r="H15" s="20" t="n">
        <v>3200.75874600971</v>
      </c>
      <c r="I15" s="20" t="n">
        <f aca="false">G15*1.059</f>
        <v>338.960351202428</v>
      </c>
      <c r="J15" s="20" t="n">
        <f aca="false">I15*D15</f>
        <v>3389.60351202428</v>
      </c>
      <c r="K15" s="20" t="n">
        <f aca="false">I15*1.2778</f>
        <v>433.123536766463</v>
      </c>
      <c r="L15" s="20" t="n">
        <f aca="false">K15*D15</f>
        <v>4331.23536766463</v>
      </c>
      <c r="M15" s="20" t="n">
        <f aca="false">K15*1.0524</f>
        <v>455.819210093025</v>
      </c>
      <c r="N15" s="20" t="n">
        <f aca="false">M15*D15</f>
        <v>4558.19210093025</v>
      </c>
      <c r="O15" s="20" t="n">
        <v>383.443731</v>
      </c>
      <c r="P15" s="20" t="n">
        <v>3834.43731</v>
      </c>
      <c r="Q15" s="20" t="n">
        <f aca="false">O15*1.059</f>
        <v>406.066911129</v>
      </c>
      <c r="R15" s="112" t="n">
        <f aca="false">Q15*D15</f>
        <v>4060.66911129</v>
      </c>
      <c r="S15" s="20" t="n">
        <f aca="false">Q15*1.2778</f>
        <v>518.872299040636</v>
      </c>
      <c r="T15" s="20" t="n">
        <f aca="false">S15*D15</f>
        <v>5188.72299040636</v>
      </c>
      <c r="U15" s="20" t="n">
        <v>500</v>
      </c>
      <c r="V15" s="20" t="n">
        <f aca="false">D15*U15</f>
        <v>5000</v>
      </c>
      <c r="W15" s="20" t="n">
        <f aca="false">S15*1.0524</f>
        <v>546.061207510366</v>
      </c>
      <c r="X15" s="20" t="n">
        <f aca="false">W15*D15</f>
        <v>5460.61207510366</v>
      </c>
      <c r="Y15" s="20" t="n">
        <v>320.075874600971</v>
      </c>
      <c r="Z15" s="20" t="n">
        <v>3200.75874600971</v>
      </c>
      <c r="AA15" s="20" t="n">
        <f aca="false">Y15*1.059</f>
        <v>338.960351202428</v>
      </c>
      <c r="AB15" s="20" t="n">
        <f aca="false">AA15*D15</f>
        <v>3389.60351202428</v>
      </c>
      <c r="AC15" s="21" t="n">
        <f aca="false">AA15*1.2778</f>
        <v>433.123536766463</v>
      </c>
      <c r="AD15" s="21" t="n">
        <f aca="false">AC15*D15</f>
        <v>4331.23536766463</v>
      </c>
      <c r="AE15" s="21" t="n">
        <v>600</v>
      </c>
      <c r="AF15" s="21" t="n">
        <f aca="false">D15*AE15</f>
        <v>6000</v>
      </c>
      <c r="AG15" s="21" t="n">
        <f aca="false">AC15*1.0524</f>
        <v>455.819210093025</v>
      </c>
      <c r="AH15" s="21" t="n">
        <f aca="false">AG15*D15</f>
        <v>4558.19210093025</v>
      </c>
      <c r="AI15" s="21" t="n">
        <v>600</v>
      </c>
      <c r="AJ15" s="21" t="n">
        <f aca="false">D15*AI15</f>
        <v>6000</v>
      </c>
    </row>
    <row r="16" s="2" customFormat="true" ht="30.75" hidden="false" customHeight="true" outlineLevel="0" collapsed="false">
      <c r="A16" s="25" t="n">
        <f aca="false">A15+1</f>
        <v>7</v>
      </c>
      <c r="B16" s="114" t="s">
        <v>26</v>
      </c>
      <c r="C16" s="25" t="s">
        <v>23</v>
      </c>
      <c r="D16" s="26" t="n">
        <v>10</v>
      </c>
      <c r="E16" s="20" t="n">
        <v>78.3487097616603</v>
      </c>
      <c r="F16" s="20" t="n">
        <v>783.487097616603</v>
      </c>
      <c r="G16" s="20" t="n">
        <v>83.2197273962525</v>
      </c>
      <c r="H16" s="20" t="n">
        <v>832.197273962525</v>
      </c>
      <c r="I16" s="20" t="n">
        <f aca="false">G16*1.059</f>
        <v>88.1296913126313</v>
      </c>
      <c r="J16" s="20" t="n">
        <f aca="false">I16*D16</f>
        <v>881.296913126313</v>
      </c>
      <c r="K16" s="20" t="n">
        <f aca="false">I16*1.2778</f>
        <v>112.61211955928</v>
      </c>
      <c r="L16" s="20" t="n">
        <f aca="false">K16*D16</f>
        <v>1126.1211955928</v>
      </c>
      <c r="M16" s="20" t="n">
        <f aca="false">K16*1.0524</f>
        <v>118.512994624187</v>
      </c>
      <c r="N16" s="20" t="n">
        <f aca="false">M16*D16</f>
        <v>1185.12994624187</v>
      </c>
      <c r="O16" s="20" t="n">
        <v>83.22109785</v>
      </c>
      <c r="P16" s="20" t="n">
        <v>832.2109785</v>
      </c>
      <c r="Q16" s="20" t="n">
        <f aca="false">O16*1.059</f>
        <v>88.13114262315</v>
      </c>
      <c r="R16" s="112" t="n">
        <f aca="false">Q16*D16</f>
        <v>881.3114262315</v>
      </c>
      <c r="S16" s="20" t="n">
        <f aca="false">Q16*1.2778</f>
        <v>112.613974043861</v>
      </c>
      <c r="T16" s="20" t="n">
        <f aca="false">S16*D16</f>
        <v>1126.13974043861</v>
      </c>
      <c r="U16" s="20" t="n">
        <v>130</v>
      </c>
      <c r="V16" s="20" t="n">
        <f aca="false">D16*U16</f>
        <v>1300</v>
      </c>
      <c r="W16" s="20" t="n">
        <f aca="false">S16*1.0524</f>
        <v>118.514946283759</v>
      </c>
      <c r="X16" s="20" t="n">
        <f aca="false">W16*D16</f>
        <v>1185.14946283759</v>
      </c>
      <c r="Y16" s="20" t="n">
        <v>83.2197273962525</v>
      </c>
      <c r="Z16" s="20" t="n">
        <v>832.197273962525</v>
      </c>
      <c r="AA16" s="20" t="n">
        <f aca="false">Y16*1.059</f>
        <v>88.1296913126313</v>
      </c>
      <c r="AB16" s="20" t="n">
        <f aca="false">AA16*D16</f>
        <v>881.296913126313</v>
      </c>
      <c r="AC16" s="21" t="n">
        <f aca="false">AA16*1.2778</f>
        <v>112.61211955928</v>
      </c>
      <c r="AD16" s="21" t="n">
        <f aca="false">AC16*D16</f>
        <v>1126.1211955928</v>
      </c>
      <c r="AE16" s="21" t="n">
        <v>138</v>
      </c>
      <c r="AF16" s="21" t="n">
        <f aca="false">D16*AE16</f>
        <v>1380</v>
      </c>
      <c r="AG16" s="21" t="n">
        <f aca="false">AC16*1.0524</f>
        <v>118.512994624187</v>
      </c>
      <c r="AH16" s="21" t="n">
        <f aca="false">AG16*D16</f>
        <v>1185.12994624187</v>
      </c>
      <c r="AI16" s="21" t="n">
        <v>130</v>
      </c>
      <c r="AJ16" s="21" t="n">
        <f aca="false">D16*AI16</f>
        <v>1300</v>
      </c>
    </row>
    <row r="17" s="2" customFormat="true" ht="30" hidden="false" customHeight="true" outlineLevel="0" collapsed="false">
      <c r="A17" s="25" t="n">
        <f aca="false">A16+1</f>
        <v>8</v>
      </c>
      <c r="B17" s="61" t="s">
        <v>27</v>
      </c>
      <c r="C17" s="25" t="s">
        <v>23</v>
      </c>
      <c r="D17" s="26" t="n">
        <v>10</v>
      </c>
      <c r="E17" s="20" t="n">
        <v>80.3576510376003</v>
      </c>
      <c r="F17" s="20" t="n">
        <v>803.576510376003</v>
      </c>
      <c r="G17" s="20" t="n">
        <v>85.3535665602589</v>
      </c>
      <c r="H17" s="20" t="n">
        <v>853.535665602589</v>
      </c>
      <c r="I17" s="20" t="n">
        <f aca="false">G17*1.059</f>
        <v>90.3894269873142</v>
      </c>
      <c r="J17" s="20" t="n">
        <f aca="false">I17*D17</f>
        <v>903.894269873142</v>
      </c>
      <c r="K17" s="20" t="n">
        <f aca="false">I17*1.2778</f>
        <v>115.49960980439</v>
      </c>
      <c r="L17" s="20" t="n">
        <f aca="false">K17*D17</f>
        <v>1154.9960980439</v>
      </c>
      <c r="M17" s="20" t="n">
        <f aca="false">K17*1.0524</f>
        <v>121.55178935814</v>
      </c>
      <c r="N17" s="20" t="n">
        <f aca="false">M17*D17</f>
        <v>1215.5178935814</v>
      </c>
      <c r="O17" s="20" t="n">
        <v>85.35606156</v>
      </c>
      <c r="P17" s="20" t="n">
        <v>853.5606156</v>
      </c>
      <c r="Q17" s="20" t="n">
        <f aca="false">O17*1.059</f>
        <v>90.39206919204</v>
      </c>
      <c r="R17" s="112" t="n">
        <f aca="false">Q17*D17</f>
        <v>903.9206919204</v>
      </c>
      <c r="S17" s="20" t="n">
        <f aca="false">Q17*1.2778</f>
        <v>115.502986013589</v>
      </c>
      <c r="T17" s="20" t="n">
        <f aca="false">S17*D17</f>
        <v>1155.02986013589</v>
      </c>
      <c r="U17" s="20" t="n">
        <v>133</v>
      </c>
      <c r="V17" s="20" t="n">
        <f aca="false">D17*U17</f>
        <v>1330</v>
      </c>
      <c r="W17" s="20" t="n">
        <f aca="false">S17*1.0524</f>
        <v>121.555342480701</v>
      </c>
      <c r="X17" s="20" t="n">
        <f aca="false">W17*D17</f>
        <v>1215.55342480701</v>
      </c>
      <c r="Y17" s="20" t="n">
        <v>85.3535665602589</v>
      </c>
      <c r="Z17" s="20" t="n">
        <v>853.535665602589</v>
      </c>
      <c r="AA17" s="20" t="n">
        <f aca="false">Y17*1.059</f>
        <v>90.3894269873142</v>
      </c>
      <c r="AB17" s="20" t="n">
        <f aca="false">AA17*D17</f>
        <v>903.894269873142</v>
      </c>
      <c r="AC17" s="21" t="n">
        <f aca="false">AA17*1.2778</f>
        <v>115.49960980439</v>
      </c>
      <c r="AD17" s="21" t="n">
        <f aca="false">AC17*D17</f>
        <v>1154.9960980439</v>
      </c>
      <c r="AE17" s="21" t="n">
        <v>142</v>
      </c>
      <c r="AF17" s="21" t="n">
        <f aca="false">D17*AE17</f>
        <v>1420</v>
      </c>
      <c r="AG17" s="21" t="n">
        <f aca="false">AC17*1.0524</f>
        <v>121.55178935814</v>
      </c>
      <c r="AH17" s="21" t="n">
        <f aca="false">AG17*D17</f>
        <v>1215.5178935814</v>
      </c>
      <c r="AI17" s="21" t="n">
        <v>142</v>
      </c>
      <c r="AJ17" s="21" t="n">
        <f aca="false">D17*AI17</f>
        <v>1420</v>
      </c>
    </row>
    <row r="18" s="2" customFormat="true" ht="17.25" hidden="false" customHeight="true" outlineLevel="0" collapsed="false">
      <c r="A18" s="25" t="n">
        <f aca="false">A17+1</f>
        <v>9</v>
      </c>
      <c r="B18" s="111" t="s">
        <v>28</v>
      </c>
      <c r="C18" s="25" t="s">
        <v>23</v>
      </c>
      <c r="D18" s="26" t="n">
        <v>10</v>
      </c>
      <c r="E18" s="20" t="n">
        <v>803.576510376003</v>
      </c>
      <c r="F18" s="20" t="n">
        <v>8035.76510376003</v>
      </c>
      <c r="G18" s="20" t="n">
        <v>853.535665602589</v>
      </c>
      <c r="H18" s="20" t="n">
        <v>8535.35665602589</v>
      </c>
      <c r="I18" s="20" t="n">
        <f aca="false">G18*1.059</f>
        <v>903.894269873142</v>
      </c>
      <c r="J18" s="20" t="n">
        <f aca="false">I18*D18</f>
        <v>9038.94269873142</v>
      </c>
      <c r="K18" s="20" t="n">
        <f aca="false">I18*1.2778</f>
        <v>1154.9960980439</v>
      </c>
      <c r="L18" s="20" t="n">
        <f aca="false">K18*D18</f>
        <v>11549.960980439</v>
      </c>
      <c r="M18" s="20" t="n">
        <f aca="false">K18*1.0524</f>
        <v>1215.5178935814</v>
      </c>
      <c r="N18" s="20" t="n">
        <f aca="false">M18*D18</f>
        <v>12155.178935814</v>
      </c>
      <c r="O18" s="20" t="n">
        <v>1045.176264</v>
      </c>
      <c r="P18" s="20" t="n">
        <v>10451.76264</v>
      </c>
      <c r="Q18" s="20" t="n">
        <f aca="false">O18*1.059</f>
        <v>1106.841663576</v>
      </c>
      <c r="R18" s="112" t="n">
        <f aca="false">Q18*D18</f>
        <v>11068.41663576</v>
      </c>
      <c r="S18" s="20" t="n">
        <f aca="false">Q18*1.2778</f>
        <v>1414.32227771741</v>
      </c>
      <c r="T18" s="20" t="n">
        <f aca="false">S18*D18</f>
        <v>14143.2227771741</v>
      </c>
      <c r="U18" s="20" t="n">
        <v>1400</v>
      </c>
      <c r="V18" s="20" t="n">
        <f aca="false">D18*U18</f>
        <v>14000</v>
      </c>
      <c r="W18" s="20" t="n">
        <f aca="false">S18*1.0524</f>
        <v>1488.43276506981</v>
      </c>
      <c r="X18" s="20" t="n">
        <f aca="false">W18*D18</f>
        <v>14884.3276506981</v>
      </c>
      <c r="Y18" s="20" t="n">
        <v>853.535665602589</v>
      </c>
      <c r="Z18" s="20" t="n">
        <v>8535.35665602589</v>
      </c>
      <c r="AA18" s="20" t="n">
        <f aca="false">Y18*1.059</f>
        <v>903.894269873142</v>
      </c>
      <c r="AB18" s="20" t="n">
        <f aca="false">AA18*D18</f>
        <v>9038.94269873142</v>
      </c>
      <c r="AC18" s="21" t="n">
        <f aca="false">AA18*1.2778</f>
        <v>1154.9960980439</v>
      </c>
      <c r="AD18" s="21" t="n">
        <f aca="false">AC18*D18</f>
        <v>11549.960980439</v>
      </c>
      <c r="AE18" s="21" t="n">
        <v>1600</v>
      </c>
      <c r="AF18" s="21" t="n">
        <f aca="false">D18*AE18</f>
        <v>16000</v>
      </c>
      <c r="AG18" s="21" t="n">
        <f aca="false">AC18*1.0524</f>
        <v>1215.5178935814</v>
      </c>
      <c r="AH18" s="21" t="n">
        <f aca="false">AG18*D18</f>
        <v>12155.178935814</v>
      </c>
      <c r="AI18" s="21" t="n">
        <v>1400</v>
      </c>
      <c r="AJ18" s="21" t="n">
        <f aca="false">D18*AI18</f>
        <v>14000</v>
      </c>
    </row>
    <row r="19" s="2" customFormat="true" ht="31.5" hidden="false" customHeight="true" outlineLevel="0" collapsed="false">
      <c r="A19" s="113" t="n">
        <f aca="false">A18+1</f>
        <v>10</v>
      </c>
      <c r="B19" s="61" t="s">
        <v>29</v>
      </c>
      <c r="C19" s="115"/>
      <c r="D19" s="61"/>
      <c r="E19" s="20" t="n">
        <v>0</v>
      </c>
      <c r="F19" s="20" t="n">
        <v>0</v>
      </c>
      <c r="G19" s="20" t="n">
        <v>0</v>
      </c>
      <c r="H19" s="20" t="n">
        <v>0</v>
      </c>
      <c r="I19" s="20" t="n">
        <f aca="false">G19*1.059</f>
        <v>0</v>
      </c>
      <c r="J19" s="20" t="n">
        <f aca="false">I19*D19</f>
        <v>0</v>
      </c>
      <c r="K19" s="20" t="n">
        <f aca="false">I19*1.2778</f>
        <v>0</v>
      </c>
      <c r="L19" s="20" t="n">
        <f aca="false">K19*D19</f>
        <v>0</v>
      </c>
      <c r="M19" s="20" t="n">
        <f aca="false">K19*1.0524</f>
        <v>0</v>
      </c>
      <c r="N19" s="20" t="n">
        <f aca="false">M19*D19</f>
        <v>0</v>
      </c>
      <c r="O19" s="20" t="n">
        <v>0</v>
      </c>
      <c r="P19" s="20" t="n">
        <v>0</v>
      </c>
      <c r="Q19" s="20" t="n">
        <f aca="false">O19*1.059</f>
        <v>0</v>
      </c>
      <c r="R19" s="112" t="n">
        <f aca="false">Q19*D19</f>
        <v>0</v>
      </c>
      <c r="S19" s="20" t="n">
        <f aca="false">Q19*1.2778</f>
        <v>0</v>
      </c>
      <c r="T19" s="20" t="n">
        <f aca="false">S19*D19</f>
        <v>0</v>
      </c>
      <c r="U19" s="20" t="n">
        <v>0</v>
      </c>
      <c r="V19" s="20" t="n">
        <f aca="false">D19*U19</f>
        <v>0</v>
      </c>
      <c r="W19" s="20" t="n">
        <f aca="false">S19*1.0524</f>
        <v>0</v>
      </c>
      <c r="X19" s="20" t="n">
        <f aca="false">W19*D19</f>
        <v>0</v>
      </c>
      <c r="Y19" s="20" t="n">
        <v>0</v>
      </c>
      <c r="Z19" s="20" t="n">
        <v>0</v>
      </c>
      <c r="AA19" s="20" t="n">
        <f aca="false">Y19*1.059</f>
        <v>0</v>
      </c>
      <c r="AB19" s="20" t="n">
        <f aca="false">AA19*D19</f>
        <v>0</v>
      </c>
      <c r="AC19" s="21" t="n">
        <f aca="false">AA19*1.2778</f>
        <v>0</v>
      </c>
      <c r="AD19" s="21" t="n">
        <f aca="false">AC19*D19</f>
        <v>0</v>
      </c>
      <c r="AE19" s="21" t="n">
        <v>0</v>
      </c>
      <c r="AF19" s="21" t="n">
        <f aca="false">D19*AE19</f>
        <v>0</v>
      </c>
      <c r="AG19" s="21" t="n">
        <f aca="false">AC19*1.0524</f>
        <v>0</v>
      </c>
      <c r="AH19" s="21" t="n">
        <f aca="false">AG19*D19</f>
        <v>0</v>
      </c>
      <c r="AI19" s="21" t="n">
        <v>0</v>
      </c>
      <c r="AJ19" s="21" t="n">
        <f aca="false">D19*AI19</f>
        <v>0</v>
      </c>
    </row>
    <row r="20" s="2" customFormat="true" ht="18.75" hidden="false" customHeight="true" outlineLevel="0" collapsed="false">
      <c r="A20" s="113"/>
      <c r="B20" s="61" t="s">
        <v>30</v>
      </c>
      <c r="C20" s="25" t="s">
        <v>31</v>
      </c>
      <c r="D20" s="26" t="n">
        <v>51</v>
      </c>
      <c r="E20" s="20" t="n">
        <v>16.0715302075201</v>
      </c>
      <c r="F20" s="20" t="n">
        <v>819.648040583523</v>
      </c>
      <c r="G20" s="20" t="n">
        <v>17.0707133120518</v>
      </c>
      <c r="H20" s="20" t="n">
        <f aca="false">D20*G20</f>
        <v>870.606378914641</v>
      </c>
      <c r="I20" s="20" t="n">
        <f aca="false">G20*1.059</f>
        <v>18.0778853974628</v>
      </c>
      <c r="J20" s="20" t="n">
        <f aca="false">I20*D20</f>
        <v>921.972155270605</v>
      </c>
      <c r="K20" s="20" t="n">
        <f aca="false">I20*1.2778</f>
        <v>23.099921960878</v>
      </c>
      <c r="L20" s="20" t="n">
        <f aca="false">K20*D20</f>
        <v>1178.09602000478</v>
      </c>
      <c r="M20" s="20" t="n">
        <f aca="false">K20*1.0524</f>
        <v>24.310357871628</v>
      </c>
      <c r="N20" s="20" t="n">
        <f aca="false">M20*D20</f>
        <v>1239.82825145303</v>
      </c>
      <c r="O20" s="20" t="n">
        <v>17.0707133120518</v>
      </c>
      <c r="P20" s="20" t="n">
        <f aca="false">D20*O20</f>
        <v>870.606378914641</v>
      </c>
      <c r="Q20" s="20" t="n">
        <f aca="false">O20*1.059</f>
        <v>18.0778853974628</v>
      </c>
      <c r="R20" s="112" t="n">
        <f aca="false">Q20*D20</f>
        <v>921.972155270605</v>
      </c>
      <c r="S20" s="20" t="n">
        <f aca="false">Q20*1.2778</f>
        <v>23.099921960878</v>
      </c>
      <c r="T20" s="20" t="n">
        <f aca="false">S20*D20</f>
        <v>1178.09602000478</v>
      </c>
      <c r="U20" s="20" t="n">
        <v>0</v>
      </c>
      <c r="V20" s="20" t="n">
        <f aca="false">D20*U20</f>
        <v>0</v>
      </c>
      <c r="W20" s="20" t="n">
        <f aca="false">S20*1.0524</f>
        <v>24.310357871628</v>
      </c>
      <c r="X20" s="20" t="n">
        <f aca="false">W20*D20</f>
        <v>1239.82825145303</v>
      </c>
      <c r="Y20" s="20" t="n">
        <v>0</v>
      </c>
      <c r="Z20" s="20" t="n">
        <v>0</v>
      </c>
      <c r="AA20" s="20" t="n">
        <f aca="false">Y20*1.059</f>
        <v>0</v>
      </c>
      <c r="AB20" s="20" t="n">
        <f aca="false">AA20*D20</f>
        <v>0</v>
      </c>
      <c r="AC20" s="21" t="n">
        <f aca="false">AA20*1.2778</f>
        <v>0</v>
      </c>
      <c r="AD20" s="21" t="n">
        <f aca="false">AC20*D20</f>
        <v>0</v>
      </c>
      <c r="AE20" s="21" t="n">
        <v>0</v>
      </c>
      <c r="AF20" s="21" t="n">
        <f aca="false">D20*AE20</f>
        <v>0</v>
      </c>
      <c r="AG20" s="21" t="n">
        <f aca="false">AC20*1.0524</f>
        <v>0</v>
      </c>
      <c r="AH20" s="21" t="n">
        <f aca="false">AG20*D20</f>
        <v>0</v>
      </c>
      <c r="AI20" s="21" t="n">
        <v>0</v>
      </c>
      <c r="AJ20" s="21" t="n">
        <f aca="false">D20*AI20</f>
        <v>0</v>
      </c>
    </row>
    <row r="21" s="2" customFormat="true" ht="18.75" hidden="false" customHeight="true" outlineLevel="0" collapsed="false">
      <c r="A21" s="113"/>
      <c r="B21" s="61" t="s">
        <v>32</v>
      </c>
      <c r="C21" s="25" t="s">
        <v>31</v>
      </c>
      <c r="D21" s="26" t="n">
        <v>27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f aca="false">G21*1.059</f>
        <v>0</v>
      </c>
      <c r="J21" s="20" t="n">
        <f aca="false">I21*D21</f>
        <v>0</v>
      </c>
      <c r="K21" s="20" t="n">
        <f aca="false">I21*1.2778</f>
        <v>0</v>
      </c>
      <c r="L21" s="20" t="n">
        <f aca="false">K21*D21</f>
        <v>0</v>
      </c>
      <c r="M21" s="20" t="n">
        <f aca="false">K21*1.0524</f>
        <v>0</v>
      </c>
      <c r="N21" s="20" t="n">
        <f aca="false">M21*D21</f>
        <v>0</v>
      </c>
      <c r="O21" s="20" t="n">
        <v>0</v>
      </c>
      <c r="P21" s="20" t="n">
        <v>0</v>
      </c>
      <c r="Q21" s="20" t="n">
        <f aca="false">O21*1.059</f>
        <v>0</v>
      </c>
      <c r="R21" s="112" t="n">
        <f aca="false">Q21*D21</f>
        <v>0</v>
      </c>
      <c r="S21" s="20" t="n">
        <f aca="false">Q21*1.2778</f>
        <v>0</v>
      </c>
      <c r="T21" s="20" t="n">
        <f aca="false">S21*D21</f>
        <v>0</v>
      </c>
      <c r="U21" s="20" t="n">
        <v>0</v>
      </c>
      <c r="V21" s="20" t="n">
        <f aca="false">D21*U21</f>
        <v>0</v>
      </c>
      <c r="W21" s="20" t="n">
        <f aca="false">S21*1.0524</f>
        <v>0</v>
      </c>
      <c r="X21" s="20" t="n">
        <f aca="false">W21*D21</f>
        <v>0</v>
      </c>
      <c r="Y21" s="20" t="n">
        <v>17.0707133120518</v>
      </c>
      <c r="Z21" s="20" t="n">
        <f aca="false">D21*Y21</f>
        <v>4609.09259425398</v>
      </c>
      <c r="AA21" s="20" t="n">
        <f aca="false">Y21*1.059</f>
        <v>18.0778853974628</v>
      </c>
      <c r="AB21" s="20" t="n">
        <f aca="false">AA21*D21</f>
        <v>4881.02905731497</v>
      </c>
      <c r="AC21" s="21" t="n">
        <f aca="false">AA21*1.2778</f>
        <v>23.099921960878</v>
      </c>
      <c r="AD21" s="21" t="n">
        <f aca="false">AC21*D21</f>
        <v>6236.97892943706</v>
      </c>
      <c r="AE21" s="21" t="n">
        <v>0</v>
      </c>
      <c r="AF21" s="21" t="n">
        <f aca="false">D21*AE21</f>
        <v>0</v>
      </c>
      <c r="AG21" s="21" t="n">
        <f aca="false">AC21*1.0524</f>
        <v>24.310357871628</v>
      </c>
      <c r="AH21" s="21" t="n">
        <f aca="false">AG21*D21</f>
        <v>6563.79662533957</v>
      </c>
      <c r="AI21" s="21" t="n">
        <v>0</v>
      </c>
      <c r="AJ21" s="21" t="n">
        <f aca="false">D21*AI21</f>
        <v>0</v>
      </c>
    </row>
    <row r="22" s="2" customFormat="true" ht="17.25" hidden="false" customHeight="true" outlineLevel="0" collapsed="false">
      <c r="A22" s="25" t="n">
        <v>11</v>
      </c>
      <c r="B22" s="61" t="s">
        <v>33</v>
      </c>
      <c r="C22" s="25" t="s">
        <v>23</v>
      </c>
      <c r="D22" s="26" t="n">
        <v>3</v>
      </c>
      <c r="E22" s="20" t="n">
        <v>140.625889315801</v>
      </c>
      <c r="F22" s="20" t="n">
        <v>421.877667947402</v>
      </c>
      <c r="G22" s="20" t="n">
        <v>149.368741480453</v>
      </c>
      <c r="H22" s="20" t="n">
        <v>448.106224441359</v>
      </c>
      <c r="I22" s="20" t="n">
        <f aca="false">G22*1.059</f>
        <v>158.1814972278</v>
      </c>
      <c r="J22" s="20" t="n">
        <f aca="false">I22*D22</f>
        <v>474.5444916834</v>
      </c>
      <c r="K22" s="20" t="n">
        <f aca="false">I22*1.2778</f>
        <v>202.124317157683</v>
      </c>
      <c r="L22" s="20" t="n">
        <f aca="false">K22*D22</f>
        <v>606.372951473048</v>
      </c>
      <c r="M22" s="20" t="n">
        <f aca="false">K22*1.0524</f>
        <v>212.715631376745</v>
      </c>
      <c r="N22" s="20" t="n">
        <f aca="false">M22*D22</f>
        <v>638.146894130236</v>
      </c>
      <c r="O22" s="20" t="n">
        <v>149.37310773</v>
      </c>
      <c r="P22" s="20" t="n">
        <v>448.11932319</v>
      </c>
      <c r="Q22" s="20" t="n">
        <f aca="false">O22*1.059</f>
        <v>158.18612108607</v>
      </c>
      <c r="R22" s="112" t="n">
        <f aca="false">Q22*D22</f>
        <v>474.55836325821</v>
      </c>
      <c r="S22" s="20" t="n">
        <f aca="false">Q22*1.2778</f>
        <v>202.13022552378</v>
      </c>
      <c r="T22" s="20" t="n">
        <f aca="false">S22*D22</f>
        <v>606.390676571341</v>
      </c>
      <c r="U22" s="20" t="n">
        <v>250</v>
      </c>
      <c r="V22" s="20" t="n">
        <f aca="false">D22*U22</f>
        <v>750</v>
      </c>
      <c r="W22" s="20" t="n">
        <f aca="false">S22*1.0524</f>
        <v>212.721849341226</v>
      </c>
      <c r="X22" s="20" t="n">
        <f aca="false">W22*D22</f>
        <v>638.165548023679</v>
      </c>
      <c r="Y22" s="20" t="n">
        <v>149.368741480453</v>
      </c>
      <c r="Z22" s="20" t="n">
        <v>448.106224441359</v>
      </c>
      <c r="AA22" s="20" t="n">
        <f aca="false">Y22*1.059</f>
        <v>158.1814972278</v>
      </c>
      <c r="AB22" s="20" t="n">
        <f aca="false">AA22*D22</f>
        <v>474.5444916834</v>
      </c>
      <c r="AC22" s="21" t="n">
        <f aca="false">AA22*1.2778</f>
        <v>202.124317157683</v>
      </c>
      <c r="AD22" s="21" t="n">
        <f aca="false">AC22*D22</f>
        <v>606.372951473048</v>
      </c>
      <c r="AE22" s="21" t="n">
        <v>250</v>
      </c>
      <c r="AF22" s="21" t="n">
        <f aca="false">D22*AE22</f>
        <v>750</v>
      </c>
      <c r="AG22" s="21" t="n">
        <f aca="false">AC22*1.0524</f>
        <v>212.715631376745</v>
      </c>
      <c r="AH22" s="21" t="n">
        <f aca="false">AG22*D22</f>
        <v>638.146894130236</v>
      </c>
      <c r="AI22" s="21" t="n">
        <v>250</v>
      </c>
      <c r="AJ22" s="21" t="n">
        <f aca="false">D22*AI22</f>
        <v>750</v>
      </c>
    </row>
    <row r="23" s="2" customFormat="true" ht="17.25" hidden="false" customHeight="true" outlineLevel="0" collapsed="false">
      <c r="A23" s="25" t="n">
        <v>12</v>
      </c>
      <c r="B23" s="61" t="s">
        <v>62</v>
      </c>
      <c r="C23" s="25" t="s">
        <v>23</v>
      </c>
      <c r="D23" s="26" t="n">
        <v>30</v>
      </c>
      <c r="E23" s="20" t="n">
        <v>20.0894127594001</v>
      </c>
      <c r="F23" s="20" t="n">
        <v>602.682382782002</v>
      </c>
      <c r="G23" s="20" t="n">
        <v>21.3383916400647</v>
      </c>
      <c r="H23" s="20" t="n">
        <v>640.151749201942</v>
      </c>
      <c r="I23" s="20" t="n">
        <f aca="false">G23*1.059</f>
        <v>22.5973567468286</v>
      </c>
      <c r="J23" s="20" t="n">
        <f aca="false">I23*D23</f>
        <v>677.920702404857</v>
      </c>
      <c r="K23" s="20" t="n">
        <f aca="false">I23*1.2778</f>
        <v>28.8749024510975</v>
      </c>
      <c r="L23" s="20" t="n">
        <f aca="false">K23*D23</f>
        <v>866.247073532926</v>
      </c>
      <c r="M23" s="20" t="n">
        <f aca="false">K23*1.0524</f>
        <v>30.387947339535</v>
      </c>
      <c r="N23" s="20" t="n">
        <f aca="false">M23*D23</f>
        <v>911.638420186051</v>
      </c>
      <c r="O23" s="20" t="n">
        <v>21.33901539</v>
      </c>
      <c r="P23" s="20" t="n">
        <v>640.1704617</v>
      </c>
      <c r="Q23" s="20" t="n">
        <f aca="false">O23*1.059</f>
        <v>22.59801729801</v>
      </c>
      <c r="R23" s="112" t="n">
        <f aca="false">Q23*D23</f>
        <v>677.9405189403</v>
      </c>
      <c r="S23" s="20" t="n">
        <f aca="false">Q23*1.2778</f>
        <v>28.8757465033972</v>
      </c>
      <c r="T23" s="20" t="n">
        <f aca="false">S23*D23</f>
        <v>866.272395101915</v>
      </c>
      <c r="U23" s="20" t="n">
        <v>35</v>
      </c>
      <c r="V23" s="20" t="n">
        <f aca="false">D23*U23</f>
        <v>1050</v>
      </c>
      <c r="W23" s="20" t="n">
        <f aca="false">S23*1.0524</f>
        <v>30.3888356201752</v>
      </c>
      <c r="X23" s="20" t="n">
        <f aca="false">W23*D23</f>
        <v>911.665068605256</v>
      </c>
      <c r="Y23" s="20" t="n">
        <v>21.3383916400647</v>
      </c>
      <c r="Z23" s="20" t="n">
        <v>640.151749201942</v>
      </c>
      <c r="AA23" s="20" t="n">
        <f aca="false">Y23*1.059</f>
        <v>22.5973567468286</v>
      </c>
      <c r="AB23" s="20" t="n">
        <f aca="false">AA23*D23</f>
        <v>677.920702404857</v>
      </c>
      <c r="AC23" s="21" t="n">
        <f aca="false">AA23*1.2778</f>
        <v>28.8749024510975</v>
      </c>
      <c r="AD23" s="21" t="n">
        <f aca="false">AC23*D23</f>
        <v>866.247073532926</v>
      </c>
      <c r="AE23" s="21" t="n">
        <v>35</v>
      </c>
      <c r="AF23" s="21" t="n">
        <f aca="false">D23*AE23</f>
        <v>1050</v>
      </c>
      <c r="AG23" s="21" t="n">
        <f aca="false">AC23*1.0524</f>
        <v>30.387947339535</v>
      </c>
      <c r="AH23" s="21" t="n">
        <f aca="false">AG23*D23</f>
        <v>911.638420186051</v>
      </c>
      <c r="AI23" s="21" t="n">
        <v>35</v>
      </c>
      <c r="AJ23" s="21" t="n">
        <f aca="false">D23*AI23</f>
        <v>1050</v>
      </c>
    </row>
    <row r="24" s="2" customFormat="true" ht="29.25" hidden="false" customHeight="true" outlineLevel="0" collapsed="false">
      <c r="A24" s="25" t="n">
        <v>13</v>
      </c>
      <c r="B24" s="61" t="s">
        <v>63</v>
      </c>
      <c r="C24" s="25" t="s">
        <v>23</v>
      </c>
      <c r="D24" s="26" t="n">
        <v>10</v>
      </c>
      <c r="E24" s="20" t="n">
        <v>50.2235318985002</v>
      </c>
      <c r="F24" s="20" t="n">
        <v>502.235318985002</v>
      </c>
      <c r="G24" s="20" t="n">
        <v>53.3459791001618</v>
      </c>
      <c r="H24" s="20" t="n">
        <v>533.459791001618</v>
      </c>
      <c r="I24" s="20" t="n">
        <f aca="false">G24*1.059</f>
        <v>56.4933918670714</v>
      </c>
      <c r="J24" s="20" t="n">
        <f aca="false">I24*D24</f>
        <v>564.933918670714</v>
      </c>
      <c r="K24" s="20" t="n">
        <f aca="false">I24*1.2778</f>
        <v>72.1872561277438</v>
      </c>
      <c r="L24" s="20" t="n">
        <f aca="false">K24*D24</f>
        <v>721.872561277438</v>
      </c>
      <c r="M24" s="20" t="n">
        <f aca="false">K24*1.0524</f>
        <v>75.9698683488376</v>
      </c>
      <c r="N24" s="20" t="n">
        <f aca="false">M24*D24</f>
        <v>759.698683488376</v>
      </c>
      <c r="O24" s="20" t="n">
        <v>53.34222762</v>
      </c>
      <c r="P24" s="20" t="n">
        <v>533.4222762</v>
      </c>
      <c r="Q24" s="20" t="n">
        <f aca="false">O24*1.059</f>
        <v>56.48941904958</v>
      </c>
      <c r="R24" s="112" t="n">
        <f aca="false">Q24*D24</f>
        <v>564.8941904958</v>
      </c>
      <c r="S24" s="20" t="n">
        <f aca="false">Q24*1.2778</f>
        <v>72.1821796615533</v>
      </c>
      <c r="T24" s="20" t="n">
        <f aca="false">S24*D24</f>
        <v>721.821796615533</v>
      </c>
      <c r="U24" s="20" t="n">
        <v>90</v>
      </c>
      <c r="V24" s="20" t="n">
        <f aca="false">D24*U24</f>
        <v>900</v>
      </c>
      <c r="W24" s="20" t="n">
        <f aca="false">S24*1.0524</f>
        <v>75.9645258758187</v>
      </c>
      <c r="X24" s="20" t="n">
        <f aca="false">W24*D24</f>
        <v>759.645258758187</v>
      </c>
      <c r="Y24" s="20" t="n">
        <v>53.3459791001618</v>
      </c>
      <c r="Z24" s="20" t="n">
        <v>533.459791001618</v>
      </c>
      <c r="AA24" s="20" t="n">
        <f aca="false">Y24*1.059</f>
        <v>56.4933918670714</v>
      </c>
      <c r="AB24" s="20" t="n">
        <f aca="false">AA24*D24</f>
        <v>564.933918670714</v>
      </c>
      <c r="AC24" s="21" t="n">
        <f aca="false">AA24*1.2778</f>
        <v>72.1872561277438</v>
      </c>
      <c r="AD24" s="21" t="n">
        <f aca="false">AC24*D24</f>
        <v>721.872561277438</v>
      </c>
      <c r="AE24" s="21" t="n">
        <v>100</v>
      </c>
      <c r="AF24" s="21" t="n">
        <f aca="false">D24*AE24</f>
        <v>1000</v>
      </c>
      <c r="AG24" s="21" t="n">
        <f aca="false">AC24*1.0524</f>
        <v>75.9698683488376</v>
      </c>
      <c r="AH24" s="21" t="n">
        <f aca="false">AG24*D24</f>
        <v>759.698683488376</v>
      </c>
      <c r="AI24" s="21" t="n">
        <v>90</v>
      </c>
      <c r="AJ24" s="21" t="n">
        <f aca="false">D24*AI24</f>
        <v>900</v>
      </c>
    </row>
    <row r="25" s="2" customFormat="true" ht="17.25" hidden="false" customHeight="true" outlineLevel="0" collapsed="false">
      <c r="A25" s="25" t="n">
        <v>14</v>
      </c>
      <c r="B25" s="61" t="s">
        <v>64</v>
      </c>
      <c r="C25" s="25" t="s">
        <v>23</v>
      </c>
      <c r="D25" s="26" t="n">
        <v>10</v>
      </c>
      <c r="E25" s="20" t="n">
        <v>60.2682382782002</v>
      </c>
      <c r="F25" s="20" t="n">
        <v>602.682382782002</v>
      </c>
      <c r="G25" s="20" t="n">
        <v>64.0151749201942</v>
      </c>
      <c r="H25" s="20" t="n">
        <v>640.151749201942</v>
      </c>
      <c r="I25" s="20" t="n">
        <f aca="false">G25*1.059</f>
        <v>67.7920702404856</v>
      </c>
      <c r="J25" s="20" t="n">
        <f aca="false">I25*D25</f>
        <v>677.920702404857</v>
      </c>
      <c r="K25" s="20" t="n">
        <f aca="false">I25*1.2778</f>
        <v>86.6247073532926</v>
      </c>
      <c r="L25" s="20" t="n">
        <f aca="false">K25*D25</f>
        <v>866.247073532926</v>
      </c>
      <c r="M25" s="20" t="n">
        <f aca="false">K25*1.0524</f>
        <v>91.1638420186051</v>
      </c>
      <c r="N25" s="20" t="n">
        <f aca="false">M25*D25</f>
        <v>911.638420186051</v>
      </c>
      <c r="O25" s="20" t="n">
        <v>64.01704617</v>
      </c>
      <c r="P25" s="20" t="n">
        <v>640.1704617</v>
      </c>
      <c r="Q25" s="20" t="n">
        <f aca="false">O25*1.059</f>
        <v>67.79405189403</v>
      </c>
      <c r="R25" s="112" t="n">
        <f aca="false">Q25*D25</f>
        <v>677.9405189403</v>
      </c>
      <c r="S25" s="20" t="n">
        <f aca="false">Q25*1.2778</f>
        <v>86.6272395101915</v>
      </c>
      <c r="T25" s="20" t="n">
        <f aca="false">S25*D25</f>
        <v>866.272395101915</v>
      </c>
      <c r="U25" s="20" t="n">
        <v>100</v>
      </c>
      <c r="V25" s="20" t="n">
        <f aca="false">D25*U25</f>
        <v>1000</v>
      </c>
      <c r="W25" s="20" t="n">
        <f aca="false">S25*1.0524</f>
        <v>91.1665068605256</v>
      </c>
      <c r="X25" s="20" t="n">
        <f aca="false">W25*D25</f>
        <v>911.665068605256</v>
      </c>
      <c r="Y25" s="20" t="n">
        <v>256.056339635763</v>
      </c>
      <c r="Z25" s="20" t="n">
        <v>2560.56339635763</v>
      </c>
      <c r="AA25" s="20" t="n">
        <f aca="false">Y25*1.059</f>
        <v>271.163663674273</v>
      </c>
      <c r="AB25" s="20" t="n">
        <f aca="false">AA25*D25</f>
        <v>2711.63663674273</v>
      </c>
      <c r="AC25" s="21" t="n">
        <f aca="false">AA25*1.2778</f>
        <v>346.492929442986</v>
      </c>
      <c r="AD25" s="21" t="n">
        <f aca="false">AC25*D25</f>
        <v>3464.92929442986</v>
      </c>
      <c r="AE25" s="21" t="n">
        <v>100</v>
      </c>
      <c r="AF25" s="21" t="n">
        <f aca="false">D25*AE25</f>
        <v>1000</v>
      </c>
      <c r="AG25" s="21" t="n">
        <f aca="false">AC25*1.0524</f>
        <v>364.649158945799</v>
      </c>
      <c r="AH25" s="21" t="n">
        <f aca="false">AG25*D25</f>
        <v>3646.49158945799</v>
      </c>
      <c r="AI25" s="21" t="n">
        <v>400</v>
      </c>
      <c r="AJ25" s="21" t="n">
        <f aca="false">D25*AI25</f>
        <v>4000</v>
      </c>
    </row>
    <row r="26" s="2" customFormat="true" ht="17.25" hidden="false" customHeight="true" outlineLevel="0" collapsed="false">
      <c r="A26" s="25" t="n">
        <v>15</v>
      </c>
      <c r="B26" s="61" t="s">
        <v>65</v>
      </c>
      <c r="C26" s="25" t="s">
        <v>19</v>
      </c>
      <c r="D26" s="26" t="n">
        <v>1</v>
      </c>
      <c r="E26" s="20" t="n">
        <v>9040.23574173003</v>
      </c>
      <c r="F26" s="20" t="n">
        <v>9040.23574173003</v>
      </c>
      <c r="G26" s="20" t="n">
        <v>9602.27623802913</v>
      </c>
      <c r="H26" s="20" t="n">
        <v>9602.27623802913</v>
      </c>
      <c r="I26" s="20" t="n">
        <f aca="false">G26*1.059</f>
        <v>10168.8105360728</v>
      </c>
      <c r="J26" s="20" t="n">
        <f aca="false">I26*D26</f>
        <v>10168.8105360728</v>
      </c>
      <c r="K26" s="20" t="n">
        <f aca="false">I26*1.2778</f>
        <v>12993.7061029939</v>
      </c>
      <c r="L26" s="20" t="n">
        <f aca="false">K26*D26</f>
        <v>12993.7061029939</v>
      </c>
      <c r="M26" s="20" t="n">
        <f aca="false">K26*1.0524</f>
        <v>13674.5763027908</v>
      </c>
      <c r="N26" s="20" t="n">
        <f aca="false">M26*D26</f>
        <v>13674.5763027908</v>
      </c>
      <c r="O26" s="20" t="n">
        <v>9602.28076104</v>
      </c>
      <c r="P26" s="20" t="n">
        <v>9602.28076104</v>
      </c>
      <c r="Q26" s="20" t="n">
        <f aca="false">O26*1.059</f>
        <v>10168.8153259414</v>
      </c>
      <c r="R26" s="112" t="n">
        <f aca="false">Q26*D26</f>
        <v>10168.8153259414</v>
      </c>
      <c r="S26" s="20" t="n">
        <f aca="false">Q26*1.2778</f>
        <v>12993.7122234879</v>
      </c>
      <c r="T26" s="20" t="n">
        <f aca="false">S26*D26</f>
        <v>12993.7122234879</v>
      </c>
      <c r="U26" s="20" t="n">
        <v>15000</v>
      </c>
      <c r="V26" s="20" t="n">
        <f aca="false">D26*U26</f>
        <v>15000</v>
      </c>
      <c r="W26" s="20" t="n">
        <f aca="false">S26*1.0524</f>
        <v>13674.5827439986</v>
      </c>
      <c r="X26" s="20" t="n">
        <f aca="false">W26*D26</f>
        <v>13674.5827439986</v>
      </c>
      <c r="Y26" s="20" t="n">
        <v>9602.27623802913</v>
      </c>
      <c r="Z26" s="20" t="n">
        <v>9602.27623802913</v>
      </c>
      <c r="AA26" s="20" t="n">
        <f aca="false">Y26*1.059</f>
        <v>10168.8105360728</v>
      </c>
      <c r="AB26" s="20" t="n">
        <f aca="false">AA26*D26</f>
        <v>10168.8105360728</v>
      </c>
      <c r="AC26" s="21" t="n">
        <f aca="false">AA26*1.2778</f>
        <v>12993.7061029939</v>
      </c>
      <c r="AD26" s="21" t="n">
        <f aca="false">AC26*D26</f>
        <v>12993.7061029939</v>
      </c>
      <c r="AE26" s="21" t="n">
        <v>15000</v>
      </c>
      <c r="AF26" s="21" t="n">
        <f aca="false">D26*AE26</f>
        <v>15000</v>
      </c>
      <c r="AG26" s="21" t="n">
        <f aca="false">AC26*1.0524</f>
        <v>13674.5763027908</v>
      </c>
      <c r="AH26" s="21" t="n">
        <f aca="false">AG26*D26</f>
        <v>13674.5763027908</v>
      </c>
      <c r="AI26" s="21" t="n">
        <v>15000</v>
      </c>
      <c r="AJ26" s="21" t="n">
        <f aca="false">D26*AI26</f>
        <v>15000</v>
      </c>
    </row>
    <row r="27" customFormat="false" ht="17.25" hidden="false" customHeight="true" outlineLevel="0" collapsed="false">
      <c r="A27" s="106" t="n">
        <v>16</v>
      </c>
      <c r="B27" s="116" t="s">
        <v>66</v>
      </c>
      <c r="C27" s="108" t="s">
        <v>39</v>
      </c>
      <c r="D27" s="108" t="n">
        <v>1</v>
      </c>
      <c r="E27" s="109" t="n">
        <v>1707.60008454901</v>
      </c>
      <c r="F27" s="109" t="n">
        <v>1707.60008454901</v>
      </c>
      <c r="G27" s="109" t="n">
        <v>1813.7632894055</v>
      </c>
      <c r="H27" s="109" t="n">
        <v>1813.7632894055</v>
      </c>
      <c r="I27" s="109" t="n">
        <f aca="false">G27*1.059</f>
        <v>1920.77532348043</v>
      </c>
      <c r="J27" s="109" t="n">
        <f aca="false">I27*D27</f>
        <v>1920.77532348043</v>
      </c>
      <c r="K27" s="109" t="n">
        <f aca="false">I27*1.2778</f>
        <v>2454.36670834329</v>
      </c>
      <c r="L27" s="109" t="n">
        <f aca="false">K27*D27</f>
        <v>2454.36670834329</v>
      </c>
      <c r="M27" s="20" t="n">
        <f aca="false">K27*1.0524</f>
        <v>2582.97552386048</v>
      </c>
      <c r="N27" s="20" t="n">
        <f aca="false">M27*D27</f>
        <v>2582.97552386048</v>
      </c>
      <c r="O27" s="109" t="n">
        <v>1813.7631996</v>
      </c>
      <c r="P27" s="109" t="n">
        <v>1813.7631996</v>
      </c>
      <c r="Q27" s="109" t="n">
        <f aca="false">O27*1.059</f>
        <v>1920.7752283764</v>
      </c>
      <c r="R27" s="117" t="n">
        <f aca="false">Q27*D27</f>
        <v>1920.7752283764</v>
      </c>
      <c r="S27" s="109" t="n">
        <f aca="false">Q27*1.2778</f>
        <v>2454.36658681936</v>
      </c>
      <c r="T27" s="109" t="n">
        <f aca="false">S27*D27</f>
        <v>2454.36658681936</v>
      </c>
      <c r="U27" s="109" t="n">
        <v>2582.98</v>
      </c>
      <c r="V27" s="109" t="n">
        <f aca="false">D27*U27</f>
        <v>2582.98</v>
      </c>
      <c r="W27" s="20" t="n">
        <f aca="false">S27*1.0524</f>
        <v>2582.9753959687</v>
      </c>
      <c r="X27" s="20" t="n">
        <f aca="false">W27*D27</f>
        <v>2582.9753959687</v>
      </c>
      <c r="Y27" s="109" t="n">
        <v>1813.7632894055</v>
      </c>
      <c r="Z27" s="109" t="n">
        <v>1813.7632894055</v>
      </c>
      <c r="AA27" s="109" t="n">
        <f aca="false">Y27*1.059</f>
        <v>1920.77532348043</v>
      </c>
      <c r="AB27" s="109" t="n">
        <f aca="false">AA27*D27</f>
        <v>1920.77532348043</v>
      </c>
      <c r="AC27" s="110" t="n">
        <f aca="false">AA27*1.2778</f>
        <v>2454.36670834329</v>
      </c>
      <c r="AD27" s="110" t="n">
        <f aca="false">AC27*D27</f>
        <v>2454.36670834329</v>
      </c>
      <c r="AE27" s="110" t="n">
        <v>2743.56</v>
      </c>
      <c r="AF27" s="110" t="n">
        <f aca="false">D27*AE27</f>
        <v>2743.56</v>
      </c>
      <c r="AG27" s="21" t="n">
        <f aca="false">AC27*1.0524</f>
        <v>2582.97552386048</v>
      </c>
      <c r="AH27" s="21" t="n">
        <f aca="false">AG27*D27</f>
        <v>2582.97552386048</v>
      </c>
      <c r="AI27" s="110" t="n">
        <v>2582.98</v>
      </c>
      <c r="AJ27" s="110" t="n">
        <f aca="false">D27*AI27</f>
        <v>2582.98</v>
      </c>
    </row>
    <row r="28" customFormat="false" ht="17.25" hidden="false" customHeight="true" outlineLevel="0" collapsed="false">
      <c r="A28" s="106" t="n">
        <v>17</v>
      </c>
      <c r="B28" s="116" t="s">
        <v>40</v>
      </c>
      <c r="C28" s="106" t="s">
        <v>23</v>
      </c>
      <c r="D28" s="108" t="n">
        <v>3</v>
      </c>
      <c r="E28" s="109" t="n">
        <v>60.2682382782002</v>
      </c>
      <c r="F28" s="109" t="n">
        <v>180.804714834601</v>
      </c>
      <c r="G28" s="109" t="n">
        <v>64.0151749201942</v>
      </c>
      <c r="H28" s="109" t="n">
        <v>192.045524760583</v>
      </c>
      <c r="I28" s="109" t="n">
        <f aca="false">G28*1.059</f>
        <v>67.7920702404856</v>
      </c>
      <c r="J28" s="109" t="n">
        <f aca="false">I28*D28</f>
        <v>203.376210721457</v>
      </c>
      <c r="K28" s="109" t="n">
        <f aca="false">I28*1.2778</f>
        <v>86.6247073532926</v>
      </c>
      <c r="L28" s="109" t="n">
        <f aca="false">K28*D28</f>
        <v>259.874122059878</v>
      </c>
      <c r="M28" s="20" t="n">
        <f aca="false">K28*1.0524</f>
        <v>91.1638420186051</v>
      </c>
      <c r="N28" s="20" t="n">
        <f aca="false">M28*D28</f>
        <v>273.491526055815</v>
      </c>
      <c r="O28" s="109" t="n">
        <v>64.01704617</v>
      </c>
      <c r="P28" s="109" t="n">
        <v>192.05113851</v>
      </c>
      <c r="Q28" s="109" t="n">
        <f aca="false">O28*1.059</f>
        <v>67.79405189403</v>
      </c>
      <c r="R28" s="117" t="n">
        <f aca="false">Q28*D28</f>
        <v>203.38215568209</v>
      </c>
      <c r="S28" s="109" t="n">
        <f aca="false">Q28*1.2778</f>
        <v>86.6272395101915</v>
      </c>
      <c r="T28" s="109" t="n">
        <f aca="false">S28*D28</f>
        <v>259.881718530575</v>
      </c>
      <c r="U28" s="109" t="n">
        <v>50</v>
      </c>
      <c r="V28" s="109" t="n">
        <f aca="false">D28*U28</f>
        <v>150</v>
      </c>
      <c r="W28" s="20" t="n">
        <f aca="false">S28*1.0524</f>
        <v>91.1665068605256</v>
      </c>
      <c r="X28" s="20" t="n">
        <f aca="false">W28*D28</f>
        <v>273.499520581577</v>
      </c>
      <c r="Y28" s="109" t="n">
        <v>64.0151749201942</v>
      </c>
      <c r="Z28" s="109" t="n">
        <v>192.045524760583</v>
      </c>
      <c r="AA28" s="109" t="n">
        <f aca="false">Y28*1.059</f>
        <v>67.7920702404856</v>
      </c>
      <c r="AB28" s="109" t="n">
        <f aca="false">AA28*D28</f>
        <v>203.376210721457</v>
      </c>
      <c r="AC28" s="110" t="n">
        <f aca="false">AA28*1.2778</f>
        <v>86.6247073532926</v>
      </c>
      <c r="AD28" s="110" t="n">
        <f aca="false">AC28*D28</f>
        <v>259.874122059878</v>
      </c>
      <c r="AE28" s="110" t="n">
        <v>50</v>
      </c>
      <c r="AF28" s="110" t="n">
        <f aca="false">D28*AE28</f>
        <v>150</v>
      </c>
      <c r="AG28" s="21" t="n">
        <f aca="false">AC28*1.0524</f>
        <v>91.1638420186051</v>
      </c>
      <c r="AH28" s="21" t="n">
        <f aca="false">AG28*D28</f>
        <v>273.491526055815</v>
      </c>
      <c r="AI28" s="110" t="n">
        <v>50</v>
      </c>
      <c r="AJ28" s="110" t="n">
        <f aca="false">D28*AI28</f>
        <v>150</v>
      </c>
    </row>
    <row r="29" customFormat="false" ht="19.5" hidden="false" customHeight="true" outlineLevel="0" collapsed="false">
      <c r="A29" s="62"/>
      <c r="B29" s="63" t="s">
        <v>41</v>
      </c>
      <c r="C29" s="69"/>
      <c r="D29" s="69"/>
      <c r="E29" s="118"/>
      <c r="F29" s="68" t="n">
        <f aca="false">SUM(F10:F28)</f>
        <v>32540.8307876762</v>
      </c>
      <c r="G29" s="118"/>
      <c r="H29" s="68" t="n">
        <v>34563.9267785768</v>
      </c>
      <c r="I29" s="119"/>
      <c r="J29" s="68" t="n">
        <f aca="false">SUM(J10:J28)</f>
        <v>36603.1984585129</v>
      </c>
      <c r="K29" s="119"/>
      <c r="L29" s="68" t="n">
        <f aca="false">SUM(L10:L28)</f>
        <v>46771.5669902878</v>
      </c>
      <c r="M29" s="28"/>
      <c r="N29" s="28" t="n">
        <f aca="false">SUM(N10:N28)</f>
        <v>49222.3971005788</v>
      </c>
      <c r="O29" s="68"/>
      <c r="P29" s="68" t="n">
        <v>37368.12111219</v>
      </c>
      <c r="Q29" s="119"/>
      <c r="R29" s="68" t="n">
        <f aca="false">SUM(R10:R28)</f>
        <v>39572.9280409081</v>
      </c>
      <c r="S29" s="119"/>
      <c r="T29" s="68" t="n">
        <f aca="false">SUM(T10:T28)</f>
        <v>50566.2874506723</v>
      </c>
      <c r="U29" s="68"/>
      <c r="V29" s="68" t="n">
        <f aca="false">SUM(V10:V28)</f>
        <v>50522.98</v>
      </c>
      <c r="W29" s="28"/>
      <c r="X29" s="28" t="n">
        <f aca="false">SUM(X10:X28)</f>
        <v>53215.9609130876</v>
      </c>
      <c r="Y29" s="63"/>
      <c r="Z29" s="68" t="n">
        <v>40221.3839571839</v>
      </c>
      <c r="AA29" s="119"/>
      <c r="AB29" s="68" t="n">
        <f aca="false">SUM(AB10:AB28)</f>
        <v>42595.9712948951</v>
      </c>
      <c r="AC29" s="120" t="n">
        <f aca="false">AA29*1.278</f>
        <v>0</v>
      </c>
      <c r="AD29" s="68" t="n">
        <f aca="false">SUM(AD10:AD28)</f>
        <v>54429.132120617</v>
      </c>
      <c r="AE29" s="68"/>
      <c r="AF29" s="68" t="n">
        <f aca="false">SUM(AF10:AF28)</f>
        <v>53953.56</v>
      </c>
      <c r="AG29" s="100"/>
      <c r="AH29" s="33" t="n">
        <f aca="false">SUM(AH10:AH28)</f>
        <v>57281.2186437373</v>
      </c>
      <c r="AI29" s="121"/>
      <c r="AJ29" s="68" t="n">
        <f aca="false">SUM(AJ10:AJ28)</f>
        <v>54612.98</v>
      </c>
    </row>
    <row r="30" customFormat="false" ht="12.7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3"/>
      <c r="N30" s="123"/>
      <c r="O30" s="122"/>
      <c r="P30" s="122"/>
      <c r="Q30" s="122"/>
      <c r="R30" s="122"/>
      <c r="S30" s="122"/>
      <c r="T30" s="122"/>
      <c r="U30" s="122"/>
      <c r="V30" s="122"/>
      <c r="W30" s="123"/>
      <c r="X30" s="123"/>
      <c r="Y30" s="122"/>
      <c r="Z30" s="122"/>
      <c r="AA30" s="122"/>
      <c r="AB30" s="122"/>
    </row>
    <row r="32" customFormat="false" ht="33" hidden="false" customHeight="true" outlineLevel="0" collapsed="false">
      <c r="B32" s="124" t="s">
        <v>42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5"/>
    </row>
  </sheetData>
  <mergeCells count="53">
    <mergeCell ref="A3:AJ3"/>
    <mergeCell ref="B5:AI5"/>
    <mergeCell ref="A7:A9"/>
    <mergeCell ref="B7:B9"/>
    <mergeCell ref="C7:C9"/>
    <mergeCell ref="D7:D9"/>
    <mergeCell ref="E7:V7"/>
    <mergeCell ref="W7:AF7"/>
    <mergeCell ref="AG7:AJ7"/>
    <mergeCell ref="E8:F8"/>
    <mergeCell ref="G8:H8"/>
    <mergeCell ref="I8:J8"/>
    <mergeCell ref="K8:L8"/>
    <mergeCell ref="M8:N8"/>
    <mergeCell ref="U8:V8"/>
    <mergeCell ref="W8:X8"/>
    <mergeCell ref="AE8:AF8"/>
    <mergeCell ref="AG8:AH8"/>
    <mergeCell ref="AI8:AJ8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19:A21"/>
    <mergeCell ref="B32:AI32"/>
  </mergeCells>
  <printOptions headings="false" gridLines="false" gridLinesSet="true" horizontalCentered="false" verticalCentered="false"/>
  <pageMargins left="0.551388888888889" right="0.196527777777778" top="0.39375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1" activeCellId="0" sqref="K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99"/>
    <col collapsed="false" customWidth="true" hidden="false" outlineLevel="0" max="4" min="3" style="0" width="6.7"/>
    <col collapsed="false" customWidth="false" hidden="true" outlineLevel="0" max="8" min="5" style="0" width="9.06"/>
    <col collapsed="false" customWidth="true" hidden="false" outlineLevel="0" max="9" min="9" style="0" width="10.71"/>
    <col collapsed="false" customWidth="true" hidden="false" outlineLevel="0" max="10" min="10" style="0" width="12.56"/>
  </cols>
  <sheetData>
    <row r="1" customFormat="false" ht="21" hidden="false" customHeight="true" outlineLevel="0" collapsed="false">
      <c r="B1" s="51" t="s">
        <v>451</v>
      </c>
      <c r="C1" s="51"/>
      <c r="D1" s="51"/>
      <c r="E1" s="51"/>
      <c r="F1" s="51"/>
      <c r="G1" s="51"/>
      <c r="H1" s="51"/>
      <c r="I1" s="51"/>
      <c r="J1" s="52"/>
      <c r="K1" s="126" t="s">
        <v>68</v>
      </c>
      <c r="L1" s="126"/>
    </row>
    <row r="2" customFormat="false" ht="12.75" hidden="false" customHeight="true" outlineLevel="0" collapsed="false">
      <c r="B2" s="51"/>
      <c r="C2" s="51"/>
      <c r="D2" s="51"/>
      <c r="E2" s="51"/>
      <c r="F2" s="51"/>
      <c r="G2" s="51"/>
      <c r="H2" s="51"/>
      <c r="I2" s="51"/>
      <c r="J2" s="52"/>
    </row>
    <row r="3" customFormat="false" ht="39" hidden="false" customHeight="true" outlineLevel="0" collapsed="false">
      <c r="B3" s="238" t="s">
        <v>452</v>
      </c>
      <c r="C3" s="238"/>
      <c r="D3" s="238"/>
      <c r="E3" s="238"/>
      <c r="F3" s="238"/>
      <c r="G3" s="238"/>
      <c r="H3" s="238"/>
      <c r="I3" s="238"/>
      <c r="J3" s="238"/>
    </row>
    <row r="4" customFormat="false" ht="12.75" hidden="false" customHeight="true" outlineLevel="0" collapsed="false">
      <c r="A4" s="500" t="s">
        <v>2</v>
      </c>
      <c r="B4" s="500" t="s">
        <v>3</v>
      </c>
      <c r="C4" s="500" t="s">
        <v>4</v>
      </c>
      <c r="D4" s="500" t="s">
        <v>5</v>
      </c>
      <c r="E4" s="501" t="s">
        <v>148</v>
      </c>
      <c r="F4" s="501"/>
      <c r="G4" s="501" t="s">
        <v>149</v>
      </c>
      <c r="H4" s="501"/>
      <c r="I4" s="500" t="s">
        <v>15</v>
      </c>
      <c r="J4" s="500"/>
    </row>
    <row r="5" customFormat="false" ht="6" hidden="false" customHeight="true" outlineLevel="0" collapsed="false">
      <c r="A5" s="500"/>
      <c r="B5" s="500"/>
      <c r="C5" s="500"/>
      <c r="D5" s="500"/>
      <c r="E5" s="501"/>
      <c r="F5" s="501"/>
      <c r="G5" s="501"/>
      <c r="H5" s="501"/>
      <c r="I5" s="500"/>
      <c r="J5" s="500"/>
    </row>
    <row r="6" customFormat="false" ht="19.5" hidden="false" customHeight="true" outlineLevel="0" collapsed="false">
      <c r="A6" s="500"/>
      <c r="B6" s="500"/>
      <c r="C6" s="500"/>
      <c r="D6" s="500"/>
      <c r="E6" s="502" t="s">
        <v>16</v>
      </c>
      <c r="F6" s="502" t="s">
        <v>17</v>
      </c>
      <c r="G6" s="502" t="s">
        <v>16</v>
      </c>
      <c r="H6" s="502" t="s">
        <v>17</v>
      </c>
      <c r="I6" s="500" t="s">
        <v>16</v>
      </c>
      <c r="J6" s="500" t="s">
        <v>17</v>
      </c>
    </row>
    <row r="7" customFormat="false" ht="31.5" hidden="false" customHeight="true" outlineLevel="0" collapsed="false">
      <c r="A7" s="176" t="n">
        <v>1</v>
      </c>
      <c r="B7" s="240" t="s">
        <v>453</v>
      </c>
      <c r="C7" s="241" t="s">
        <v>151</v>
      </c>
      <c r="D7" s="242" t="n">
        <v>900</v>
      </c>
      <c r="E7" s="243" t="s">
        <v>73</v>
      </c>
      <c r="F7" s="243" t="s">
        <v>73</v>
      </c>
      <c r="G7" s="244" t="n">
        <v>254.099</v>
      </c>
      <c r="H7" s="243" t="n">
        <f aca="false">G7*D7</f>
        <v>228689.1</v>
      </c>
      <c r="I7" s="245" t="n">
        <v>300</v>
      </c>
      <c r="J7" s="245" t="n">
        <f aca="false">D7*I7</f>
        <v>270000</v>
      </c>
    </row>
    <row r="8" customFormat="false" ht="33" hidden="false" customHeight="true" outlineLevel="0" collapsed="false">
      <c r="A8" s="176" t="n">
        <v>2</v>
      </c>
      <c r="B8" s="240" t="s">
        <v>152</v>
      </c>
      <c r="C8" s="241" t="s">
        <v>121</v>
      </c>
      <c r="D8" s="242" t="n">
        <v>1000</v>
      </c>
      <c r="E8" s="243" t="s">
        <v>73</v>
      </c>
      <c r="F8" s="243" t="s">
        <v>73</v>
      </c>
      <c r="G8" s="244" t="n">
        <v>13.4095</v>
      </c>
      <c r="H8" s="243" t="n">
        <f aca="false">G8*D8</f>
        <v>13409.5</v>
      </c>
      <c r="I8" s="245" t="n">
        <v>50</v>
      </c>
      <c r="J8" s="245" t="n">
        <f aca="false">D8*I8</f>
        <v>50000</v>
      </c>
    </row>
    <row r="9" customFormat="false" ht="45" hidden="false" customHeight="true" outlineLevel="0" collapsed="false">
      <c r="A9" s="176" t="n">
        <v>3</v>
      </c>
      <c r="B9" s="240" t="s">
        <v>454</v>
      </c>
      <c r="C9" s="241" t="s">
        <v>121</v>
      </c>
      <c r="D9" s="242" t="n">
        <v>1040</v>
      </c>
      <c r="E9" s="243" t="s">
        <v>73</v>
      </c>
      <c r="F9" s="243" t="s">
        <v>73</v>
      </c>
      <c r="G9" s="244" t="n">
        <v>66.13796</v>
      </c>
      <c r="H9" s="243" t="n">
        <f aca="false">G9*D9</f>
        <v>68783.4784</v>
      </c>
      <c r="I9" s="245" t="n">
        <v>150</v>
      </c>
      <c r="J9" s="245" t="n">
        <f aca="false">D9*I9</f>
        <v>156000</v>
      </c>
    </row>
    <row r="10" customFormat="false" ht="20.25" hidden="false" customHeight="true" outlineLevel="0" collapsed="false">
      <c r="A10" s="176" t="n">
        <v>4</v>
      </c>
      <c r="B10" s="240" t="s">
        <v>455</v>
      </c>
      <c r="C10" s="241" t="s">
        <v>121</v>
      </c>
      <c r="D10" s="242" t="n">
        <v>10</v>
      </c>
      <c r="E10" s="243" t="s">
        <v>73</v>
      </c>
      <c r="F10" s="243" t="s">
        <v>73</v>
      </c>
      <c r="G10" s="244" t="n">
        <v>66.41228</v>
      </c>
      <c r="H10" s="243" t="n">
        <f aca="false">G10*D10</f>
        <v>664.1228</v>
      </c>
      <c r="I10" s="245" t="n">
        <v>69.89</v>
      </c>
      <c r="J10" s="245" t="n">
        <f aca="false">D10*I10</f>
        <v>698.9</v>
      </c>
    </row>
    <row r="11" customFormat="false" ht="20.25" hidden="false" customHeight="true" outlineLevel="0" collapsed="false">
      <c r="A11" s="176" t="n">
        <v>5</v>
      </c>
      <c r="B11" s="240" t="s">
        <v>155</v>
      </c>
      <c r="C11" s="241" t="s">
        <v>121</v>
      </c>
      <c r="D11" s="242" t="n">
        <v>10</v>
      </c>
      <c r="E11" s="243" t="s">
        <v>73</v>
      </c>
      <c r="F11" s="243" t="s">
        <v>73</v>
      </c>
      <c r="G11" s="244" t="n">
        <v>370.81</v>
      </c>
      <c r="H11" s="243" t="n">
        <f aca="false">G11*D11</f>
        <v>3708.1</v>
      </c>
      <c r="I11" s="245" t="n">
        <v>250</v>
      </c>
      <c r="J11" s="245" t="n">
        <f aca="false">D11*I11</f>
        <v>2500</v>
      </c>
    </row>
    <row r="12" customFormat="false" ht="34.5" hidden="false" customHeight="true" outlineLevel="0" collapsed="false">
      <c r="A12" s="176" t="n">
        <v>6</v>
      </c>
      <c r="B12" s="246" t="s">
        <v>456</v>
      </c>
      <c r="C12" s="241" t="s">
        <v>48</v>
      </c>
      <c r="D12" s="242" t="n">
        <v>2</v>
      </c>
      <c r="E12" s="243" t="s">
        <v>73</v>
      </c>
      <c r="F12" s="243" t="s">
        <v>73</v>
      </c>
      <c r="G12" s="244" t="n">
        <v>216.56</v>
      </c>
      <c r="H12" s="243" t="n">
        <f aca="false">G12*D12</f>
        <v>433.12</v>
      </c>
      <c r="I12" s="245" t="n">
        <v>250</v>
      </c>
      <c r="J12" s="245" t="n">
        <f aca="false">D12*I12</f>
        <v>500</v>
      </c>
      <c r="K12" s="1"/>
    </row>
    <row r="13" customFormat="false" ht="33" hidden="false" customHeight="true" outlineLevel="0" collapsed="false">
      <c r="A13" s="176" t="n">
        <v>7</v>
      </c>
      <c r="B13" s="240" t="s">
        <v>457</v>
      </c>
      <c r="C13" s="241" t="s">
        <v>48</v>
      </c>
      <c r="D13" s="242" t="n">
        <v>2</v>
      </c>
      <c r="E13" s="243" t="s">
        <v>73</v>
      </c>
      <c r="F13" s="243" t="s">
        <v>73</v>
      </c>
      <c r="G13" s="244" t="n">
        <v>1010.62</v>
      </c>
      <c r="H13" s="243" t="n">
        <f aca="false">G13*D13</f>
        <v>2021.24</v>
      </c>
      <c r="I13" s="245" t="n">
        <v>250</v>
      </c>
      <c r="J13" s="245" t="n">
        <f aca="false">D13*I13</f>
        <v>500</v>
      </c>
    </row>
    <row r="14" customFormat="false" ht="20.25" hidden="false" customHeight="true" outlineLevel="0" collapsed="false">
      <c r="A14" s="176" t="n">
        <v>8</v>
      </c>
      <c r="B14" s="240" t="s">
        <v>118</v>
      </c>
      <c r="C14" s="241" t="s">
        <v>121</v>
      </c>
      <c r="D14" s="242" t="n">
        <v>1000</v>
      </c>
      <c r="E14" s="243" t="s">
        <v>73</v>
      </c>
      <c r="F14" s="243" t="s">
        <v>73</v>
      </c>
      <c r="G14" s="244" t="n">
        <v>3.6902</v>
      </c>
      <c r="H14" s="243" t="n">
        <f aca="false">G14*D14</f>
        <v>3690.2</v>
      </c>
      <c r="I14" s="245" t="n">
        <v>3.88</v>
      </c>
      <c r="J14" s="245" t="n">
        <f aca="false">D14*I14</f>
        <v>3880</v>
      </c>
    </row>
    <row r="15" customFormat="false" ht="20.25" hidden="false" customHeight="true" outlineLevel="0" collapsed="false">
      <c r="A15" s="176" t="n">
        <v>9</v>
      </c>
      <c r="B15" s="240" t="s">
        <v>158</v>
      </c>
      <c r="C15" s="241" t="s">
        <v>458</v>
      </c>
      <c r="D15" s="242" t="n">
        <v>2</v>
      </c>
      <c r="E15" s="243" t="s">
        <v>73</v>
      </c>
      <c r="F15" s="243" t="s">
        <v>73</v>
      </c>
      <c r="G15" s="244" t="n">
        <v>4362.998</v>
      </c>
      <c r="H15" s="243" t="n">
        <f aca="false">G15*D15</f>
        <v>8725.996</v>
      </c>
      <c r="I15" s="245" t="n">
        <v>3500</v>
      </c>
      <c r="J15" s="245" t="n">
        <f aca="false">D15*I15</f>
        <v>7000</v>
      </c>
    </row>
    <row r="16" customFormat="false" ht="20.25" hidden="false" customHeight="true" outlineLevel="0" collapsed="false">
      <c r="A16" s="176" t="n">
        <v>10</v>
      </c>
      <c r="B16" s="240" t="s">
        <v>159</v>
      </c>
      <c r="C16" s="241" t="s">
        <v>458</v>
      </c>
      <c r="D16" s="242" t="n">
        <v>2</v>
      </c>
      <c r="E16" s="243" t="s">
        <v>73</v>
      </c>
      <c r="F16" s="243" t="s">
        <v>73</v>
      </c>
      <c r="G16" s="244" t="n">
        <v>3690.213</v>
      </c>
      <c r="H16" s="243" t="n">
        <f aca="false">G16*D16</f>
        <v>7380.426</v>
      </c>
      <c r="I16" s="245" t="n">
        <v>4500</v>
      </c>
      <c r="J16" s="245" t="n">
        <f aca="false">D16*I16</f>
        <v>9000</v>
      </c>
      <c r="K16" s="247"/>
    </row>
    <row r="17" customFormat="false" ht="19.5" hidden="false" customHeight="true" outlineLevel="0" collapsed="false">
      <c r="A17" s="487"/>
      <c r="B17" s="63" t="s">
        <v>41</v>
      </c>
      <c r="C17" s="487"/>
      <c r="D17" s="487"/>
      <c r="E17" s="499"/>
      <c r="F17" s="427" t="n">
        <v>207557</v>
      </c>
      <c r="G17" s="499"/>
      <c r="H17" s="499" t="n">
        <f aca="false">SUM(H7:H16)</f>
        <v>337505.2832</v>
      </c>
      <c r="I17" s="499"/>
      <c r="J17" s="68" t="n">
        <f aca="false">SUM(J7:J16)</f>
        <v>500078.9</v>
      </c>
    </row>
    <row r="18" customFormat="false" ht="12.75" hidden="false" customHeight="false" outlineLevel="0" collapsed="false">
      <c r="B18" s="103"/>
      <c r="C18" s="103"/>
      <c r="D18" s="103"/>
    </row>
  </sheetData>
  <mergeCells count="10">
    <mergeCell ref="B1:I1"/>
    <mergeCell ref="K1:L1"/>
    <mergeCell ref="B3:J3"/>
    <mergeCell ref="A4:A6"/>
    <mergeCell ref="B4:B6"/>
    <mergeCell ref="C4:C6"/>
    <mergeCell ref="D4:D6"/>
    <mergeCell ref="E4:F5"/>
    <mergeCell ref="G4:H5"/>
    <mergeCell ref="I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13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false" hidden="true" outlineLevel="0" max="8" min="5" style="0" width="9.06"/>
    <col collapsed="false" customWidth="true" hidden="false" outlineLevel="0" max="9" min="9" style="0" width="15.56"/>
    <col collapsed="false" customWidth="true" hidden="false" outlineLevel="0" max="10" min="10" style="0" width="6.56"/>
  </cols>
  <sheetData>
    <row r="1" customFormat="false" ht="19.5" hidden="false" customHeight="true" outlineLevel="0" collapsed="false">
      <c r="B1" s="51" t="s">
        <v>459</v>
      </c>
      <c r="C1" s="51"/>
      <c r="D1" s="51"/>
      <c r="E1" s="51"/>
      <c r="F1" s="51"/>
      <c r="G1" s="51"/>
      <c r="H1" s="51"/>
      <c r="I1" s="51"/>
      <c r="J1" s="52"/>
      <c r="K1" s="126" t="s">
        <v>68</v>
      </c>
      <c r="L1" s="126"/>
    </row>
    <row r="2" customFormat="false" ht="35.25" hidden="false" customHeight="true" outlineLevel="0" collapsed="false">
      <c r="A2" s="80"/>
      <c r="B2" s="87" t="s">
        <v>460</v>
      </c>
      <c r="C2" s="87"/>
      <c r="D2" s="87"/>
      <c r="E2" s="87"/>
      <c r="F2" s="87"/>
      <c r="G2" s="87"/>
      <c r="H2" s="87"/>
      <c r="I2" s="87"/>
      <c r="J2" s="87"/>
    </row>
    <row r="3" customFormat="false" ht="15" hidden="false" customHeight="false" outlineLevel="0" collapsed="false">
      <c r="A3" s="80"/>
      <c r="B3" s="251"/>
      <c r="C3" s="251"/>
      <c r="D3" s="251"/>
      <c r="E3" s="251"/>
      <c r="F3" s="251"/>
      <c r="G3" s="251"/>
      <c r="H3" s="251"/>
      <c r="I3" s="251"/>
      <c r="J3" s="251"/>
    </row>
    <row r="4" customFormat="false" ht="15.75" hidden="false" customHeight="true" outlineLevel="0" collapsed="false">
      <c r="A4" s="93" t="s">
        <v>2</v>
      </c>
      <c r="B4" s="503" t="s">
        <v>3</v>
      </c>
      <c r="C4" s="504" t="s">
        <v>4</v>
      </c>
      <c r="D4" s="504" t="s">
        <v>5</v>
      </c>
      <c r="E4" s="505" t="s">
        <v>461</v>
      </c>
      <c r="F4" s="505"/>
      <c r="G4" s="505"/>
      <c r="H4" s="505"/>
      <c r="I4" s="505"/>
      <c r="J4" s="505"/>
    </row>
    <row r="5" customFormat="false" ht="20.25" hidden="false" customHeight="true" outlineLevel="0" collapsed="false">
      <c r="A5" s="93"/>
      <c r="B5" s="503"/>
      <c r="C5" s="504"/>
      <c r="D5" s="504"/>
      <c r="E5" s="505"/>
      <c r="F5" s="505"/>
      <c r="G5" s="505"/>
      <c r="H5" s="505"/>
      <c r="I5" s="505"/>
      <c r="J5" s="505"/>
    </row>
    <row r="6" customFormat="false" ht="20.25" hidden="false" customHeight="true" outlineLevel="0" collapsed="false">
      <c r="A6" s="93"/>
      <c r="B6" s="503"/>
      <c r="C6" s="504"/>
      <c r="D6" s="504"/>
      <c r="E6" s="177" t="s">
        <v>131</v>
      </c>
      <c r="F6" s="177"/>
      <c r="G6" s="177" t="s">
        <v>462</v>
      </c>
      <c r="H6" s="177"/>
      <c r="I6" s="93" t="s">
        <v>14</v>
      </c>
      <c r="J6" s="93"/>
    </row>
    <row r="7" customFormat="false" ht="21" hidden="false" customHeight="true" outlineLevel="0" collapsed="false">
      <c r="A7" s="176" t="n">
        <v>1</v>
      </c>
      <c r="B7" s="506" t="s">
        <v>463</v>
      </c>
      <c r="C7" s="241" t="s">
        <v>23</v>
      </c>
      <c r="D7" s="242" t="n">
        <v>1</v>
      </c>
      <c r="E7" s="243" t="n">
        <v>200</v>
      </c>
      <c r="F7" s="243"/>
      <c r="G7" s="110" t="n">
        <v>200</v>
      </c>
      <c r="H7" s="110"/>
      <c r="I7" s="245" t="n">
        <v>250</v>
      </c>
      <c r="J7" s="245"/>
    </row>
    <row r="8" customFormat="false" ht="21" hidden="false" customHeight="true" outlineLevel="0" collapsed="false">
      <c r="A8" s="176" t="n">
        <v>2</v>
      </c>
      <c r="B8" s="506" t="s">
        <v>464</v>
      </c>
      <c r="C8" s="241" t="s">
        <v>23</v>
      </c>
      <c r="D8" s="242" t="n">
        <v>1</v>
      </c>
      <c r="E8" s="243" t="n">
        <v>200</v>
      </c>
      <c r="F8" s="243"/>
      <c r="G8" s="110" t="n">
        <v>200</v>
      </c>
      <c r="H8" s="110"/>
      <c r="I8" s="245" t="n">
        <v>250</v>
      </c>
      <c r="J8" s="245"/>
    </row>
    <row r="9" customFormat="false" ht="21" hidden="false" customHeight="true" outlineLevel="0" collapsed="false">
      <c r="A9" s="176" t="n">
        <v>3</v>
      </c>
      <c r="B9" s="506" t="s">
        <v>465</v>
      </c>
      <c r="C9" s="241" t="s">
        <v>23</v>
      </c>
      <c r="D9" s="242" t="n">
        <v>1</v>
      </c>
      <c r="E9" s="243" t="n">
        <v>200</v>
      </c>
      <c r="F9" s="243"/>
      <c r="G9" s="110" t="n">
        <v>200</v>
      </c>
      <c r="H9" s="110"/>
      <c r="I9" s="245" t="n">
        <v>250</v>
      </c>
      <c r="J9" s="245"/>
    </row>
    <row r="10" customFormat="false" ht="21" hidden="false" customHeight="true" outlineLevel="0" collapsed="false">
      <c r="A10" s="176" t="n">
        <v>4</v>
      </c>
      <c r="B10" s="506" t="s">
        <v>466</v>
      </c>
      <c r="C10" s="241" t="s">
        <v>23</v>
      </c>
      <c r="D10" s="242" t="n">
        <v>1</v>
      </c>
      <c r="E10" s="243" t="n">
        <v>200</v>
      </c>
      <c r="F10" s="243"/>
      <c r="G10" s="110" t="n">
        <v>200</v>
      </c>
      <c r="H10" s="110"/>
      <c r="I10" s="245" t="n">
        <v>250</v>
      </c>
      <c r="J10" s="245"/>
    </row>
    <row r="11" customFormat="false" ht="21" hidden="false" customHeight="true" outlineLevel="0" collapsed="false">
      <c r="A11" s="176" t="n">
        <v>5</v>
      </c>
      <c r="B11" s="506" t="s">
        <v>467</v>
      </c>
      <c r="C11" s="241" t="s">
        <v>23</v>
      </c>
      <c r="D11" s="242" t="n">
        <v>1</v>
      </c>
      <c r="E11" s="243" t="n">
        <v>200</v>
      </c>
      <c r="F11" s="243"/>
      <c r="G11" s="110" t="n">
        <v>200</v>
      </c>
      <c r="H11" s="110"/>
      <c r="I11" s="245" t="n">
        <v>250</v>
      </c>
      <c r="J11" s="245"/>
    </row>
    <row r="12" customFormat="false" ht="12.75" hidden="false" customHeight="false" outlineLevel="0" collapsed="false">
      <c r="B12" s="103"/>
      <c r="C12" s="103"/>
      <c r="D12" s="103"/>
    </row>
  </sheetData>
  <mergeCells count="26">
    <mergeCell ref="B1:I1"/>
    <mergeCell ref="K1:L1"/>
    <mergeCell ref="B2:J2"/>
    <mergeCell ref="A4:A6"/>
    <mergeCell ref="B4:B6"/>
    <mergeCell ref="C4:C6"/>
    <mergeCell ref="D4:D6"/>
    <mergeCell ref="E4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1.56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</cols>
  <sheetData>
    <row r="1" customFormat="false" ht="18.75" hidden="false" customHeight="true" outlineLevel="0" collapsed="false">
      <c r="A1" s="376"/>
      <c r="B1" s="507" t="s">
        <v>468</v>
      </c>
      <c r="C1" s="507"/>
      <c r="D1" s="507"/>
      <c r="E1" s="507"/>
      <c r="F1" s="508"/>
      <c r="G1" s="126" t="s">
        <v>68</v>
      </c>
      <c r="H1" s="126"/>
    </row>
    <row r="2" customFormat="false" ht="39.75" hidden="false" customHeight="true" outlineLevel="0" collapsed="false">
      <c r="B2" s="509" t="s">
        <v>469</v>
      </c>
      <c r="C2" s="509"/>
      <c r="D2" s="509"/>
      <c r="E2" s="509"/>
      <c r="F2" s="509"/>
      <c r="G2" s="509"/>
      <c r="H2" s="509"/>
    </row>
    <row r="3" customFormat="false" ht="21.75" hidden="false" customHeight="true" outlineLevel="0" collapsed="false">
      <c r="B3" s="510"/>
      <c r="C3" s="510"/>
      <c r="D3" s="510"/>
      <c r="E3" s="432" t="s">
        <v>14</v>
      </c>
      <c r="F3" s="432"/>
      <c r="G3" s="511"/>
    </row>
    <row r="4" customFormat="false" ht="48.75" hidden="false" customHeight="true" outlineLevel="0" collapsed="false">
      <c r="A4" s="505" t="s">
        <v>2</v>
      </c>
      <c r="B4" s="505" t="s">
        <v>3</v>
      </c>
      <c r="C4" s="505" t="s">
        <v>4</v>
      </c>
      <c r="D4" s="505" t="s">
        <v>5</v>
      </c>
      <c r="E4" s="10" t="s">
        <v>470</v>
      </c>
      <c r="F4" s="10"/>
      <c r="G4" s="10" t="s">
        <v>471</v>
      </c>
      <c r="H4" s="10"/>
    </row>
    <row r="5" customFormat="false" ht="16.5" hidden="false" customHeight="true" outlineLevel="0" collapsed="false">
      <c r="A5" s="505"/>
      <c r="B5" s="505"/>
      <c r="C5" s="505"/>
      <c r="D5" s="505"/>
      <c r="E5" s="505" t="s">
        <v>16</v>
      </c>
      <c r="F5" s="505" t="s">
        <v>472</v>
      </c>
      <c r="G5" s="505" t="s">
        <v>16</v>
      </c>
      <c r="H5" s="505" t="s">
        <v>472</v>
      </c>
    </row>
    <row r="6" customFormat="false" ht="15" hidden="false" customHeight="false" outlineLevel="0" collapsed="false">
      <c r="A6" s="505" t="n">
        <v>1</v>
      </c>
      <c r="B6" s="505" t="n">
        <v>2</v>
      </c>
      <c r="C6" s="505" t="n">
        <v>3</v>
      </c>
      <c r="D6" s="505" t="n">
        <v>4</v>
      </c>
      <c r="E6" s="505" t="n">
        <v>5</v>
      </c>
      <c r="F6" s="505" t="n">
        <v>6</v>
      </c>
      <c r="G6" s="505" t="n">
        <v>7</v>
      </c>
      <c r="H6" s="505" t="n">
        <v>8</v>
      </c>
    </row>
    <row r="7" customFormat="false" ht="18.75" hidden="false" customHeight="true" outlineLevel="0" collapsed="false">
      <c r="A7" s="176" t="n">
        <v>1</v>
      </c>
      <c r="B7" s="175" t="s">
        <v>473</v>
      </c>
      <c r="C7" s="176" t="s">
        <v>458</v>
      </c>
      <c r="D7" s="176" t="n">
        <v>6</v>
      </c>
      <c r="E7" s="221" t="n">
        <v>600</v>
      </c>
      <c r="F7" s="221" t="n">
        <f aca="false">D7*E7</f>
        <v>3600</v>
      </c>
      <c r="G7" s="221" t="n">
        <v>600</v>
      </c>
      <c r="H7" s="161" t="n">
        <f aca="false">D7*G7</f>
        <v>3600</v>
      </c>
    </row>
    <row r="8" customFormat="false" ht="18.75" hidden="false" customHeight="true" outlineLevel="0" collapsed="false">
      <c r="A8" s="176" t="n">
        <v>2</v>
      </c>
      <c r="B8" s="175" t="s">
        <v>474</v>
      </c>
      <c r="C8" s="176" t="s">
        <v>458</v>
      </c>
      <c r="D8" s="176" t="n">
        <v>1</v>
      </c>
      <c r="E8" s="221" t="n">
        <v>3300</v>
      </c>
      <c r="F8" s="221" t="n">
        <f aca="false">D8*E8</f>
        <v>3300</v>
      </c>
      <c r="G8" s="221" t="n">
        <v>3300</v>
      </c>
      <c r="H8" s="161" t="n">
        <f aca="false">D8*G8</f>
        <v>3300</v>
      </c>
    </row>
    <row r="9" customFormat="false" ht="18.75" hidden="false" customHeight="true" outlineLevel="0" collapsed="false">
      <c r="A9" s="176" t="n">
        <v>3</v>
      </c>
      <c r="B9" s="175" t="s">
        <v>475</v>
      </c>
      <c r="C9" s="176" t="s">
        <v>458</v>
      </c>
      <c r="D9" s="176" t="n">
        <v>1</v>
      </c>
      <c r="E9" s="221" t="n">
        <v>1000</v>
      </c>
      <c r="F9" s="221" t="n">
        <f aca="false">D9*E9</f>
        <v>1000</v>
      </c>
      <c r="G9" s="221" t="n">
        <v>550</v>
      </c>
      <c r="H9" s="161" t="n">
        <f aca="false">D9*G9</f>
        <v>550</v>
      </c>
    </row>
    <row r="10" customFormat="false" ht="18.75" hidden="false" customHeight="true" outlineLevel="0" collapsed="false">
      <c r="A10" s="176" t="n">
        <v>4</v>
      </c>
      <c r="B10" s="175" t="s">
        <v>476</v>
      </c>
      <c r="C10" s="176" t="s">
        <v>48</v>
      </c>
      <c r="D10" s="176" t="n">
        <v>1</v>
      </c>
      <c r="E10" s="221" t="n">
        <v>2250</v>
      </c>
      <c r="F10" s="221" t="n">
        <f aca="false">D10*E10</f>
        <v>2250</v>
      </c>
      <c r="G10" s="221" t="n">
        <v>1100</v>
      </c>
      <c r="H10" s="161" t="n">
        <f aca="false">D10*G10</f>
        <v>1100</v>
      </c>
    </row>
    <row r="11" customFormat="false" ht="31.5" hidden="false" customHeight="true" outlineLevel="0" collapsed="false">
      <c r="A11" s="176" t="n">
        <v>5</v>
      </c>
      <c r="B11" s="175" t="s">
        <v>477</v>
      </c>
      <c r="C11" s="176" t="s">
        <v>48</v>
      </c>
      <c r="D11" s="176" t="n">
        <v>1</v>
      </c>
      <c r="E11" s="221" t="n">
        <v>2200</v>
      </c>
      <c r="F11" s="221" t="n">
        <f aca="false">D11*E11</f>
        <v>2200</v>
      </c>
      <c r="G11" s="221" t="n">
        <v>2200</v>
      </c>
      <c r="H11" s="161" t="n">
        <f aca="false">D11*G11</f>
        <v>2200</v>
      </c>
    </row>
    <row r="12" customFormat="false" ht="18" hidden="false" customHeight="true" outlineLevel="0" collapsed="false">
      <c r="A12" s="176" t="n">
        <v>6</v>
      </c>
      <c r="B12" s="175" t="s">
        <v>478</v>
      </c>
      <c r="C12" s="176" t="s">
        <v>48</v>
      </c>
      <c r="D12" s="176" t="n">
        <v>1</v>
      </c>
      <c r="E12" s="221" t="n">
        <v>150</v>
      </c>
      <c r="F12" s="221" t="n">
        <f aca="false">D12*E12</f>
        <v>150</v>
      </c>
      <c r="G12" s="221" t="n">
        <v>150</v>
      </c>
      <c r="H12" s="161" t="n">
        <f aca="false">D12*G12</f>
        <v>150</v>
      </c>
    </row>
    <row r="13" customFormat="false" ht="47.25" hidden="false" customHeight="true" outlineLevel="0" collapsed="false">
      <c r="A13" s="176" t="n">
        <v>7</v>
      </c>
      <c r="B13" s="175" t="s">
        <v>479</v>
      </c>
      <c r="C13" s="176" t="s">
        <v>458</v>
      </c>
      <c r="D13" s="176" t="n">
        <v>1</v>
      </c>
      <c r="E13" s="221" t="n">
        <v>3300</v>
      </c>
      <c r="F13" s="221" t="n">
        <f aca="false">D13*E13</f>
        <v>3300</v>
      </c>
      <c r="G13" s="221" t="n">
        <v>3000</v>
      </c>
      <c r="H13" s="161" t="n">
        <f aca="false">D13*G13</f>
        <v>3000</v>
      </c>
    </row>
    <row r="14" customFormat="false" ht="18.75" hidden="false" customHeight="true" outlineLevel="0" collapsed="false">
      <c r="A14" s="176" t="n">
        <v>8</v>
      </c>
      <c r="B14" s="175" t="s">
        <v>480</v>
      </c>
      <c r="C14" s="176" t="s">
        <v>458</v>
      </c>
      <c r="D14" s="176" t="n">
        <v>3</v>
      </c>
      <c r="E14" s="221" t="n">
        <v>200</v>
      </c>
      <c r="F14" s="221" t="n">
        <f aca="false">D14*E14</f>
        <v>600</v>
      </c>
      <c r="G14" s="221" t="n">
        <v>200</v>
      </c>
      <c r="H14" s="161" t="n">
        <f aca="false">D14*G14</f>
        <v>600</v>
      </c>
    </row>
    <row r="15" customFormat="false" ht="18.75" hidden="false" customHeight="true" outlineLevel="0" collapsed="false">
      <c r="A15" s="176" t="n">
        <v>9</v>
      </c>
      <c r="B15" s="175" t="s">
        <v>481</v>
      </c>
      <c r="C15" s="176" t="s">
        <v>458</v>
      </c>
      <c r="D15" s="176" t="n">
        <v>3</v>
      </c>
      <c r="E15" s="221" t="n">
        <v>1800</v>
      </c>
      <c r="F15" s="221" t="n">
        <f aca="false">D15*E15</f>
        <v>5400</v>
      </c>
      <c r="G15" s="221" t="n">
        <v>1800</v>
      </c>
      <c r="H15" s="161" t="n">
        <f aca="false">D15*G15</f>
        <v>5400</v>
      </c>
    </row>
    <row r="16" customFormat="false" ht="32.25" hidden="false" customHeight="true" outlineLevel="0" collapsed="false">
      <c r="A16" s="176" t="n">
        <v>10</v>
      </c>
      <c r="B16" s="175" t="s">
        <v>482</v>
      </c>
      <c r="C16" s="176" t="s">
        <v>188</v>
      </c>
      <c r="D16" s="176" t="s">
        <v>188</v>
      </c>
      <c r="E16" s="221" t="n">
        <v>4000</v>
      </c>
      <c r="F16" s="221" t="n">
        <v>4000</v>
      </c>
      <c r="G16" s="221" t="n">
        <v>4000</v>
      </c>
      <c r="H16" s="161" t="n">
        <v>4000</v>
      </c>
    </row>
    <row r="17" customFormat="false" ht="18.75" hidden="false" customHeight="true" outlineLevel="0" collapsed="false">
      <c r="A17" s="176" t="n">
        <v>11</v>
      </c>
      <c r="B17" s="175" t="s">
        <v>483</v>
      </c>
      <c r="C17" s="176" t="s">
        <v>458</v>
      </c>
      <c r="D17" s="176" t="n">
        <v>1</v>
      </c>
      <c r="E17" s="221" t="n">
        <v>2660</v>
      </c>
      <c r="F17" s="221" t="n">
        <f aca="false">D17*E17</f>
        <v>2660</v>
      </c>
      <c r="G17" s="221" t="n">
        <v>800</v>
      </c>
      <c r="H17" s="161" t="n">
        <f aca="false">D17*G17</f>
        <v>800</v>
      </c>
    </row>
    <row r="18" customFormat="false" ht="32.25" hidden="false" customHeight="true" outlineLevel="0" collapsed="false">
      <c r="A18" s="176" t="n">
        <v>12</v>
      </c>
      <c r="B18" s="175" t="s">
        <v>484</v>
      </c>
      <c r="C18" s="176" t="s">
        <v>188</v>
      </c>
      <c r="D18" s="176" t="s">
        <v>188</v>
      </c>
      <c r="E18" s="221" t="n">
        <v>3400</v>
      </c>
      <c r="F18" s="221" t="n">
        <v>3400</v>
      </c>
      <c r="G18" s="221" t="n">
        <v>2700</v>
      </c>
      <c r="H18" s="161" t="n">
        <v>2700</v>
      </c>
    </row>
    <row r="19" customFormat="false" ht="23.25" hidden="false" customHeight="true" outlineLevel="0" collapsed="false">
      <c r="A19" s="96"/>
      <c r="B19" s="407" t="s">
        <v>41</v>
      </c>
      <c r="C19" s="512"/>
      <c r="D19" s="512"/>
      <c r="E19" s="221"/>
      <c r="F19" s="513" t="n">
        <f aca="false">SUM(F7:F18)</f>
        <v>31860</v>
      </c>
      <c r="G19" s="513"/>
      <c r="H19" s="513" t="n">
        <f aca="false">SUM(H7:H18)</f>
        <v>27400</v>
      </c>
    </row>
    <row r="20" customFormat="false" ht="12.75" hidden="false" customHeight="false" outlineLevel="0" collapsed="false">
      <c r="A20" s="511"/>
      <c r="B20" s="511"/>
      <c r="C20" s="511"/>
      <c r="D20" s="511"/>
      <c r="E20" s="514"/>
      <c r="F20" s="514"/>
      <c r="G20" s="511"/>
    </row>
  </sheetData>
  <mergeCells count="10">
    <mergeCell ref="B1:E1"/>
    <mergeCell ref="G1:H1"/>
    <mergeCell ref="B2:H2"/>
    <mergeCell ref="E3:F3"/>
    <mergeCell ref="A4:A5"/>
    <mergeCell ref="B4:B5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12.14"/>
    <col collapsed="false" customWidth="true" hidden="false" outlineLevel="0" max="6" min="6" style="0" width="10.85"/>
  </cols>
  <sheetData>
    <row r="1" customFormat="false" ht="24.75" hidden="false" customHeight="true" outlineLevel="0" collapsed="false">
      <c r="A1" s="511"/>
      <c r="B1" s="507" t="s">
        <v>485</v>
      </c>
      <c r="C1" s="507"/>
      <c r="D1" s="507"/>
      <c r="E1" s="515"/>
      <c r="F1" s="126" t="s">
        <v>68</v>
      </c>
      <c r="G1" s="126"/>
    </row>
    <row r="2" customFormat="false" ht="39" hidden="false" customHeight="true" outlineLevel="0" collapsed="false">
      <c r="A2" s="511"/>
      <c r="B2" s="509" t="s">
        <v>486</v>
      </c>
      <c r="C2" s="509"/>
      <c r="D2" s="509"/>
      <c r="E2" s="509"/>
      <c r="F2" s="516"/>
      <c r="G2" s="511"/>
    </row>
    <row r="3" customFormat="false" ht="12" hidden="false" customHeight="true" outlineLevel="0" collapsed="false">
      <c r="A3" s="511"/>
      <c r="B3" s="517"/>
      <c r="C3" s="517"/>
      <c r="D3" s="517"/>
      <c r="E3" s="518"/>
      <c r="F3" s="519"/>
      <c r="G3" s="511"/>
    </row>
    <row r="4" customFormat="false" ht="18.75" hidden="false" customHeight="true" outlineLevel="0" collapsed="false">
      <c r="A4" s="505" t="s">
        <v>2</v>
      </c>
      <c r="B4" s="505" t="s">
        <v>3</v>
      </c>
      <c r="C4" s="505" t="s">
        <v>4</v>
      </c>
      <c r="D4" s="505" t="s">
        <v>5</v>
      </c>
      <c r="E4" s="505" t="s">
        <v>487</v>
      </c>
      <c r="F4" s="505"/>
      <c r="G4" s="511"/>
    </row>
    <row r="5" customFormat="false" ht="18.75" hidden="false" customHeight="true" outlineLevel="0" collapsed="false">
      <c r="A5" s="505"/>
      <c r="B5" s="505"/>
      <c r="C5" s="505"/>
      <c r="D5" s="505"/>
      <c r="E5" s="505" t="s">
        <v>16</v>
      </c>
      <c r="F5" s="505" t="s">
        <v>472</v>
      </c>
      <c r="G5" s="511"/>
    </row>
    <row r="6" customFormat="false" ht="15" hidden="false" customHeight="false" outlineLevel="0" collapsed="false">
      <c r="A6" s="505" t="n">
        <v>1</v>
      </c>
      <c r="B6" s="505" t="n">
        <v>2</v>
      </c>
      <c r="C6" s="505" t="n">
        <v>3</v>
      </c>
      <c r="D6" s="505" t="n">
        <v>4</v>
      </c>
      <c r="E6" s="505" t="n">
        <v>5</v>
      </c>
      <c r="F6" s="505" t="n">
        <v>6</v>
      </c>
      <c r="G6" s="511"/>
    </row>
    <row r="7" customFormat="false" ht="20.25" hidden="false" customHeight="true" outlineLevel="0" collapsed="false">
      <c r="A7" s="141" t="n">
        <v>1</v>
      </c>
      <c r="B7" s="142" t="s">
        <v>488</v>
      </c>
      <c r="C7" s="141" t="s">
        <v>458</v>
      </c>
      <c r="D7" s="141" t="n">
        <v>1</v>
      </c>
      <c r="E7" s="243" t="n">
        <v>1500</v>
      </c>
      <c r="F7" s="243" t="n">
        <f aca="false">D7*E7</f>
        <v>1500</v>
      </c>
      <c r="G7" s="511"/>
    </row>
    <row r="8" customFormat="false" ht="20.25" hidden="false" customHeight="true" outlineLevel="0" collapsed="false">
      <c r="A8" s="141" t="n">
        <v>2</v>
      </c>
      <c r="B8" s="142" t="s">
        <v>489</v>
      </c>
      <c r="C8" s="141" t="s">
        <v>458</v>
      </c>
      <c r="D8" s="141" t="n">
        <v>1</v>
      </c>
      <c r="E8" s="243" t="n">
        <v>445</v>
      </c>
      <c r="F8" s="243" t="n">
        <f aca="false">D8*E8</f>
        <v>445</v>
      </c>
      <c r="G8" s="511"/>
    </row>
    <row r="9" customFormat="false" ht="31.5" hidden="false" customHeight="true" outlineLevel="0" collapsed="false">
      <c r="A9" s="141" t="n">
        <v>3</v>
      </c>
      <c r="B9" s="142" t="s">
        <v>490</v>
      </c>
      <c r="C9" s="141" t="s">
        <v>458</v>
      </c>
      <c r="D9" s="141" t="n">
        <v>1</v>
      </c>
      <c r="E9" s="243" t="n">
        <v>500</v>
      </c>
      <c r="F9" s="243" t="n">
        <f aca="false">D9*E9</f>
        <v>500</v>
      </c>
      <c r="G9" s="511"/>
    </row>
    <row r="10" customFormat="false" ht="19.5" hidden="false" customHeight="true" outlineLevel="0" collapsed="false">
      <c r="A10" s="141" t="n">
        <v>4</v>
      </c>
      <c r="B10" s="142" t="s">
        <v>491</v>
      </c>
      <c r="C10" s="141" t="s">
        <v>48</v>
      </c>
      <c r="D10" s="141" t="n">
        <v>1</v>
      </c>
      <c r="E10" s="243" t="n">
        <v>75</v>
      </c>
      <c r="F10" s="243" t="n">
        <f aca="false">D10*E10</f>
        <v>75</v>
      </c>
      <c r="G10" s="511"/>
    </row>
    <row r="11" customFormat="false" ht="20.25" hidden="false" customHeight="true" outlineLevel="0" collapsed="false">
      <c r="A11" s="511"/>
      <c r="B11" s="520" t="s">
        <v>41</v>
      </c>
      <c r="C11" s="521"/>
      <c r="D11" s="521"/>
      <c r="E11" s="522"/>
      <c r="F11" s="513" t="n">
        <f aca="false">SUM(F7:F10)</f>
        <v>2520</v>
      </c>
      <c r="G11" s="511"/>
    </row>
    <row r="12" customFormat="false" ht="12.75" hidden="false" customHeight="false" outlineLevel="0" collapsed="false">
      <c r="A12" s="511"/>
      <c r="B12" s="511"/>
      <c r="C12" s="511"/>
      <c r="D12" s="511"/>
      <c r="E12" s="511"/>
      <c r="F12" s="511"/>
      <c r="G12" s="511"/>
    </row>
    <row r="13" customFormat="false" ht="59.25" hidden="false" customHeight="true" outlineLevel="0" collapsed="false">
      <c r="A13" s="523" t="s">
        <v>492</v>
      </c>
      <c r="B13" s="524" t="s">
        <v>493</v>
      </c>
      <c r="C13" s="524"/>
      <c r="D13" s="524"/>
      <c r="E13" s="524"/>
      <c r="F13" s="524"/>
      <c r="G13" s="511"/>
    </row>
    <row r="14" customFormat="false" ht="12.75" hidden="false" customHeight="false" outlineLevel="0" collapsed="false">
      <c r="A14" s="511"/>
      <c r="B14" s="511"/>
      <c r="C14" s="511"/>
      <c r="D14" s="511"/>
      <c r="E14" s="511"/>
      <c r="F14" s="511"/>
      <c r="G14" s="511"/>
    </row>
  </sheetData>
  <mergeCells count="9">
    <mergeCell ref="B1:D1"/>
    <mergeCell ref="F1:G1"/>
    <mergeCell ref="B2:E2"/>
    <mergeCell ref="A4:A5"/>
    <mergeCell ref="B4:B5"/>
    <mergeCell ref="C4:C5"/>
    <mergeCell ref="D4:D5"/>
    <mergeCell ref="E4:F4"/>
    <mergeCell ref="B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28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0" width="11.13"/>
    <col collapsed="false" customWidth="true" hidden="false" outlineLevel="0" max="6" min="6" style="0" width="13.85"/>
  </cols>
  <sheetData>
    <row r="1" customFormat="false" ht="20.25" hidden="false" customHeight="true" outlineLevel="0" collapsed="false">
      <c r="A1" s="525"/>
      <c r="B1" s="507" t="s">
        <v>494</v>
      </c>
      <c r="C1" s="507"/>
      <c r="D1" s="507"/>
      <c r="E1" s="515"/>
      <c r="F1" s="126" t="s">
        <v>68</v>
      </c>
      <c r="G1" s="126"/>
    </row>
    <row r="2" customFormat="false" ht="12" hidden="false" customHeight="true" outlineLevel="0" collapsed="false">
      <c r="A2" s="525"/>
      <c r="B2" s="526"/>
      <c r="C2" s="526"/>
      <c r="D2" s="526"/>
      <c r="E2" s="515"/>
      <c r="F2" s="515"/>
      <c r="G2" s="511"/>
    </row>
    <row r="3" customFormat="false" ht="39" hidden="false" customHeight="true" outlineLevel="0" collapsed="false">
      <c r="A3" s="525"/>
      <c r="B3" s="403" t="s">
        <v>495</v>
      </c>
      <c r="C3" s="403"/>
      <c r="D3" s="403"/>
      <c r="E3" s="403"/>
      <c r="F3" s="527"/>
      <c r="G3" s="511"/>
    </row>
    <row r="4" customFormat="false" ht="21" hidden="false" customHeight="true" outlineLevel="0" collapsed="false">
      <c r="A4" s="525"/>
      <c r="B4" s="403"/>
      <c r="C4" s="403"/>
      <c r="D4" s="403"/>
      <c r="E4" s="509" t="s">
        <v>14</v>
      </c>
      <c r="F4" s="509"/>
      <c r="G4" s="511"/>
    </row>
    <row r="5" customFormat="false" ht="31.5" hidden="false" customHeight="false" outlineLevel="0" collapsed="false">
      <c r="A5" s="407" t="s">
        <v>2</v>
      </c>
      <c r="B5" s="407" t="s">
        <v>3</v>
      </c>
      <c r="C5" s="407" t="s">
        <v>4</v>
      </c>
      <c r="D5" s="407" t="s">
        <v>5</v>
      </c>
      <c r="E5" s="528" t="s">
        <v>16</v>
      </c>
      <c r="F5" s="407" t="s">
        <v>472</v>
      </c>
      <c r="G5" s="511"/>
    </row>
    <row r="6" customFormat="false" ht="18" hidden="false" customHeight="true" outlineLevel="0" collapsed="false">
      <c r="A6" s="505" t="n">
        <v>1</v>
      </c>
      <c r="B6" s="505" t="n">
        <v>2</v>
      </c>
      <c r="C6" s="505" t="n">
        <v>3</v>
      </c>
      <c r="D6" s="505" t="n">
        <v>4</v>
      </c>
      <c r="E6" s="529" t="n">
        <v>5</v>
      </c>
      <c r="F6" s="505" t="n">
        <v>6</v>
      </c>
      <c r="G6" s="511"/>
    </row>
    <row r="7" customFormat="false" ht="20.25" hidden="false" customHeight="true" outlineLevel="0" collapsed="false">
      <c r="A7" s="141" t="n">
        <v>1</v>
      </c>
      <c r="B7" s="142" t="s">
        <v>170</v>
      </c>
      <c r="C7" s="141" t="s">
        <v>458</v>
      </c>
      <c r="D7" s="141" t="n">
        <v>2</v>
      </c>
      <c r="E7" s="138" t="n">
        <v>325</v>
      </c>
      <c r="F7" s="243" t="n">
        <f aca="false">E7*D7</f>
        <v>650</v>
      </c>
      <c r="G7" s="511"/>
    </row>
    <row r="8" customFormat="false" ht="20.25" hidden="false" customHeight="true" outlineLevel="0" collapsed="false">
      <c r="A8" s="141" t="n">
        <v>2</v>
      </c>
      <c r="B8" s="142" t="s">
        <v>415</v>
      </c>
      <c r="C8" s="141" t="s">
        <v>458</v>
      </c>
      <c r="D8" s="141" t="n">
        <v>4</v>
      </c>
      <c r="E8" s="138" t="n">
        <v>290</v>
      </c>
      <c r="F8" s="243" t="n">
        <f aca="false">E8*D8</f>
        <v>1160</v>
      </c>
      <c r="G8" s="511"/>
    </row>
    <row r="9" customFormat="false" ht="20.25" hidden="false" customHeight="true" outlineLevel="0" collapsed="false">
      <c r="A9" s="141" t="n">
        <v>3</v>
      </c>
      <c r="B9" s="142" t="s">
        <v>396</v>
      </c>
      <c r="C9" s="141" t="s">
        <v>48</v>
      </c>
      <c r="D9" s="141" t="n">
        <v>1</v>
      </c>
      <c r="E9" s="138" t="n">
        <v>150</v>
      </c>
      <c r="F9" s="243" t="n">
        <f aca="false">E9*D9</f>
        <v>150</v>
      </c>
      <c r="G9" s="511"/>
    </row>
    <row r="10" customFormat="false" ht="32.25" hidden="false" customHeight="true" outlineLevel="0" collapsed="false">
      <c r="A10" s="141" t="n">
        <v>4</v>
      </c>
      <c r="B10" s="142" t="s">
        <v>496</v>
      </c>
      <c r="C10" s="141" t="s">
        <v>298</v>
      </c>
      <c r="D10" s="141" t="n">
        <v>2</v>
      </c>
      <c r="E10" s="138" t="n">
        <v>300</v>
      </c>
      <c r="F10" s="243" t="n">
        <f aca="false">E10*D10</f>
        <v>600</v>
      </c>
      <c r="G10" s="511"/>
    </row>
    <row r="11" customFormat="false" ht="32.25" hidden="false" customHeight="true" outlineLevel="0" collapsed="false">
      <c r="A11" s="141" t="n">
        <v>5</v>
      </c>
      <c r="B11" s="142" t="s">
        <v>497</v>
      </c>
      <c r="C11" s="141" t="s">
        <v>298</v>
      </c>
      <c r="D11" s="141" t="n">
        <v>2</v>
      </c>
      <c r="E11" s="138" t="n">
        <v>250</v>
      </c>
      <c r="F11" s="243" t="n">
        <f aca="false">E11*D11</f>
        <v>500</v>
      </c>
      <c r="G11" s="511"/>
    </row>
    <row r="12" customFormat="false" ht="31.5" hidden="false" customHeight="true" outlineLevel="0" collapsed="false">
      <c r="A12" s="141" t="n">
        <v>6</v>
      </c>
      <c r="B12" s="525" t="s">
        <v>300</v>
      </c>
      <c r="C12" s="141" t="s">
        <v>298</v>
      </c>
      <c r="D12" s="141" t="n">
        <v>2</v>
      </c>
      <c r="E12" s="138" t="n">
        <v>1000</v>
      </c>
      <c r="F12" s="243" t="n">
        <f aca="false">E12*D12</f>
        <v>2000</v>
      </c>
      <c r="G12" s="511"/>
    </row>
    <row r="13" customFormat="false" ht="20.25" hidden="false" customHeight="true" outlineLevel="0" collapsed="false">
      <c r="A13" s="141" t="n">
        <v>7</v>
      </c>
      <c r="B13" s="142" t="s">
        <v>33</v>
      </c>
      <c r="C13" s="141" t="s">
        <v>298</v>
      </c>
      <c r="D13" s="141" t="n">
        <v>4</v>
      </c>
      <c r="E13" s="138" t="n">
        <v>200</v>
      </c>
      <c r="F13" s="243" t="n">
        <f aca="false">E13*D13</f>
        <v>800</v>
      </c>
      <c r="G13" s="511"/>
    </row>
    <row r="14" customFormat="false" ht="20.25" hidden="false" customHeight="true" outlineLevel="0" collapsed="false">
      <c r="A14" s="141" t="n">
        <v>8</v>
      </c>
      <c r="B14" s="142" t="s">
        <v>498</v>
      </c>
      <c r="C14" s="141" t="s">
        <v>48</v>
      </c>
      <c r="D14" s="141" t="n">
        <v>1</v>
      </c>
      <c r="E14" s="138" t="n">
        <v>190</v>
      </c>
      <c r="F14" s="243" t="n">
        <f aca="false">E14*D14</f>
        <v>190</v>
      </c>
      <c r="G14" s="511"/>
    </row>
    <row r="15" customFormat="false" ht="20.25" hidden="false" customHeight="true" outlineLevel="0" collapsed="false">
      <c r="A15" s="141" t="n">
        <v>9</v>
      </c>
      <c r="B15" s="142" t="s">
        <v>499</v>
      </c>
      <c r="C15" s="141" t="s">
        <v>48</v>
      </c>
      <c r="D15" s="141" t="n">
        <v>1</v>
      </c>
      <c r="E15" s="138" t="n">
        <v>250</v>
      </c>
      <c r="F15" s="243" t="n">
        <f aca="false">E15*D15</f>
        <v>250</v>
      </c>
      <c r="G15" s="511"/>
    </row>
    <row r="16" customFormat="false" ht="20.25" hidden="false" customHeight="true" outlineLevel="0" collapsed="false">
      <c r="A16" s="141" t="n">
        <v>10</v>
      </c>
      <c r="B16" s="142" t="s">
        <v>500</v>
      </c>
      <c r="C16" s="141" t="s">
        <v>298</v>
      </c>
      <c r="D16" s="141" t="n">
        <v>2</v>
      </c>
      <c r="E16" s="138" t="n">
        <v>100</v>
      </c>
      <c r="F16" s="243" t="n">
        <f aca="false">E16*D16</f>
        <v>200</v>
      </c>
      <c r="G16" s="511"/>
    </row>
    <row r="17" customFormat="false" ht="31.5" hidden="false" customHeight="true" outlineLevel="0" collapsed="false">
      <c r="A17" s="141" t="n">
        <v>11</v>
      </c>
      <c r="B17" s="142" t="s">
        <v>501</v>
      </c>
      <c r="C17" s="141" t="s">
        <v>458</v>
      </c>
      <c r="D17" s="141" t="n">
        <v>6</v>
      </c>
      <c r="E17" s="138" t="n">
        <v>450</v>
      </c>
      <c r="F17" s="243" t="n">
        <f aca="false">E17*D17</f>
        <v>2700</v>
      </c>
      <c r="G17" s="511"/>
    </row>
    <row r="18" customFormat="false" ht="20.25" hidden="false" customHeight="true" outlineLevel="0" collapsed="false">
      <c r="A18" s="141" t="n">
        <v>12</v>
      </c>
      <c r="B18" s="142" t="s">
        <v>502</v>
      </c>
      <c r="C18" s="141" t="s">
        <v>48</v>
      </c>
      <c r="D18" s="141" t="n">
        <v>1</v>
      </c>
      <c r="E18" s="138" t="n">
        <v>2000</v>
      </c>
      <c r="F18" s="243" t="n">
        <f aca="false">E18*D18</f>
        <v>2000</v>
      </c>
      <c r="G18" s="511"/>
    </row>
    <row r="19" customFormat="false" ht="33" hidden="false" customHeight="true" outlineLevel="0" collapsed="false">
      <c r="A19" s="141" t="n">
        <v>13</v>
      </c>
      <c r="B19" s="142" t="s">
        <v>503</v>
      </c>
      <c r="C19" s="141" t="s">
        <v>48</v>
      </c>
      <c r="D19" s="141" t="n">
        <v>1</v>
      </c>
      <c r="E19" s="138" t="n">
        <v>963.58</v>
      </c>
      <c r="F19" s="243" t="n">
        <f aca="false">E19*D19</f>
        <v>963.58</v>
      </c>
      <c r="G19" s="511"/>
    </row>
    <row r="20" customFormat="false" ht="33" hidden="false" customHeight="true" outlineLevel="0" collapsed="false">
      <c r="A20" s="141" t="n">
        <v>14</v>
      </c>
      <c r="B20" s="142" t="s">
        <v>504</v>
      </c>
      <c r="C20" s="141" t="s">
        <v>458</v>
      </c>
      <c r="D20" s="141" t="n">
        <v>1</v>
      </c>
      <c r="E20" s="138" t="n">
        <v>90</v>
      </c>
      <c r="F20" s="243" t="n">
        <f aca="false">E20*D20</f>
        <v>90</v>
      </c>
      <c r="G20" s="511"/>
    </row>
    <row r="21" customFormat="false" ht="22.5" hidden="false" customHeight="true" outlineLevel="0" collapsed="false">
      <c r="A21" s="511"/>
      <c r="B21" s="520" t="s">
        <v>41</v>
      </c>
      <c r="C21" s="530"/>
      <c r="D21" s="531"/>
      <c r="E21" s="532"/>
      <c r="F21" s="513" t="n">
        <f aca="false">SUM(F7:F20)</f>
        <v>12253.58</v>
      </c>
      <c r="G21" s="511"/>
    </row>
    <row r="22" customFormat="false" ht="12.75" hidden="false" customHeight="false" outlineLevel="0" collapsed="false">
      <c r="A22" s="511"/>
      <c r="B22" s="511"/>
      <c r="C22" s="511"/>
      <c r="D22" s="511"/>
      <c r="E22" s="237"/>
      <c r="F22" s="511"/>
      <c r="G22" s="511"/>
    </row>
  </sheetData>
  <mergeCells count="4">
    <mergeCell ref="B1:D1"/>
    <mergeCell ref="F1:G1"/>
    <mergeCell ref="B3:E3"/>
    <mergeCell ref="E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F23" activeCellId="0" sqref="A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2.14"/>
    <col collapsed="false" customWidth="true" hidden="false" outlineLevel="0" max="3" min="3" style="0" width="9.56"/>
    <col collapsed="false" customWidth="true" hidden="false" outlineLevel="0" max="4" min="4" style="0" width="9.14"/>
    <col collapsed="false" customWidth="true" hidden="false" outlineLevel="0" max="5" min="5" style="0" width="0.13"/>
    <col collapsed="false" customWidth="true" hidden="true" outlineLevel="0" max="6" min="6" style="0" width="9.28"/>
    <col collapsed="false" customWidth="true" hidden="true" outlineLevel="0" max="7" min="7" style="0" width="9.7"/>
    <col collapsed="false" customWidth="true" hidden="true" outlineLevel="0" max="8" min="8" style="0" width="8.7"/>
    <col collapsed="false" customWidth="true" hidden="true" outlineLevel="0" max="9" min="9" style="0" width="9.41"/>
    <col collapsed="false" customWidth="true" hidden="true" outlineLevel="0" max="10" min="10" style="0" width="12.85"/>
    <col collapsed="false" customWidth="true" hidden="true" outlineLevel="0" max="11" min="11" style="0" width="12.99"/>
    <col collapsed="false" customWidth="true" hidden="true" outlineLevel="0" max="12" min="12" style="0" width="12.7"/>
    <col collapsed="false" customWidth="true" hidden="true" outlineLevel="0" max="13" min="13" style="0" width="9.41"/>
    <col collapsed="false" customWidth="true" hidden="true" outlineLevel="0" max="14" min="14" style="0" width="12.85"/>
    <col collapsed="false" customWidth="true" hidden="true" outlineLevel="0" max="16" min="15" style="0" width="12.14"/>
    <col collapsed="false" customWidth="true" hidden="true" outlineLevel="0" max="17" min="17" style="0" width="9.41"/>
    <col collapsed="false" customWidth="true" hidden="true" outlineLevel="0" max="18" min="18" style="0" width="12.85"/>
    <col collapsed="false" customWidth="true" hidden="true" outlineLevel="0" max="19" min="19" style="0" width="12.14"/>
    <col collapsed="false" customWidth="true" hidden="true" outlineLevel="0" max="20" min="20" style="0" width="12.56"/>
    <col collapsed="false" customWidth="true" hidden="true" outlineLevel="0" max="21" min="21" style="0" width="7.56"/>
    <col collapsed="false" customWidth="true" hidden="true" outlineLevel="0" max="24" min="22" style="0" width="12.56"/>
    <col collapsed="false" customWidth="true" hidden="false" outlineLevel="0" max="25" min="25" style="301" width="11.13"/>
    <col collapsed="false" customWidth="true" hidden="false" outlineLevel="0" max="28" min="26" style="2" width="13.14"/>
  </cols>
  <sheetData>
    <row r="1" customFormat="false" ht="21.75" hidden="false" customHeight="true" outlineLevel="0" collapsed="false">
      <c r="B1" s="533" t="s">
        <v>505</v>
      </c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  <c r="S1" s="533"/>
      <c r="T1" s="533"/>
      <c r="U1" s="533"/>
      <c r="V1" s="533"/>
      <c r="W1" s="533"/>
      <c r="X1" s="533"/>
      <c r="Y1" s="533"/>
      <c r="Z1" s="533"/>
      <c r="AA1" s="534"/>
      <c r="AB1" s="534"/>
    </row>
    <row r="2" customFormat="false" ht="12" hidden="false" customHeight="true" outlineLevel="0" collapsed="false">
      <c r="A2" s="533"/>
      <c r="B2" s="533"/>
      <c r="C2" s="533"/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3"/>
      <c r="Q2" s="533"/>
      <c r="R2" s="533"/>
      <c r="S2" s="533"/>
      <c r="T2" s="533"/>
      <c r="U2" s="533"/>
      <c r="V2" s="533"/>
      <c r="W2" s="533"/>
      <c r="X2" s="533"/>
      <c r="Y2" s="533"/>
      <c r="Z2" s="533"/>
      <c r="AA2" s="533"/>
      <c r="AB2" s="533"/>
    </row>
    <row r="3" customFormat="false" ht="22.5" hidden="false" customHeight="true" outlineLevel="0" collapsed="false">
      <c r="B3" s="451" t="s">
        <v>506</v>
      </c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  <c r="P3" s="451"/>
      <c r="Q3" s="451"/>
      <c r="R3" s="451"/>
      <c r="S3" s="451"/>
      <c r="T3" s="451"/>
      <c r="U3" s="451"/>
      <c r="V3" s="451"/>
      <c r="W3" s="451"/>
      <c r="X3" s="451"/>
      <c r="Y3" s="451"/>
      <c r="Z3" s="451"/>
      <c r="AA3" s="451"/>
      <c r="AB3" s="452"/>
    </row>
    <row r="4" customFormat="false" ht="21" hidden="false" customHeight="tru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4" t="s">
        <v>290</v>
      </c>
      <c r="F4" s="94"/>
      <c r="G4" s="94"/>
      <c r="H4" s="94"/>
      <c r="I4" s="94" t="s">
        <v>291</v>
      </c>
      <c r="J4" s="94"/>
      <c r="K4" s="94"/>
      <c r="L4" s="94"/>
      <c r="M4" s="94" t="s">
        <v>292</v>
      </c>
      <c r="N4" s="94"/>
      <c r="O4" s="94"/>
      <c r="P4" s="94"/>
      <c r="Q4" s="94" t="s">
        <v>100</v>
      </c>
      <c r="R4" s="94"/>
      <c r="S4" s="94"/>
      <c r="T4" s="94"/>
      <c r="U4" s="94" t="s">
        <v>13</v>
      </c>
      <c r="V4" s="94"/>
      <c r="W4" s="94"/>
      <c r="X4" s="94"/>
      <c r="Y4" s="233" t="s">
        <v>14</v>
      </c>
      <c r="Z4" s="233"/>
      <c r="AA4" s="233"/>
      <c r="AB4" s="233"/>
    </row>
    <row r="5" customFormat="false" ht="22.5" hidden="false" customHeight="true" outlineLevel="0" collapsed="false">
      <c r="A5" s="93"/>
      <c r="B5" s="93"/>
      <c r="C5" s="93"/>
      <c r="D5" s="93"/>
      <c r="E5" s="94" t="s">
        <v>16</v>
      </c>
      <c r="F5" s="94" t="s">
        <v>507</v>
      </c>
      <c r="G5" s="94" t="s">
        <v>508</v>
      </c>
      <c r="H5" s="94" t="s">
        <v>509</v>
      </c>
      <c r="I5" s="94" t="s">
        <v>16</v>
      </c>
      <c r="J5" s="94" t="s">
        <v>507</v>
      </c>
      <c r="K5" s="94" t="s">
        <v>508</v>
      </c>
      <c r="L5" s="94" t="s">
        <v>509</v>
      </c>
      <c r="M5" s="94" t="s">
        <v>16</v>
      </c>
      <c r="N5" s="94" t="s">
        <v>507</v>
      </c>
      <c r="O5" s="94" t="s">
        <v>508</v>
      </c>
      <c r="P5" s="94" t="s">
        <v>509</v>
      </c>
      <c r="Q5" s="94" t="s">
        <v>16</v>
      </c>
      <c r="R5" s="94" t="s">
        <v>507</v>
      </c>
      <c r="S5" s="94" t="s">
        <v>508</v>
      </c>
      <c r="T5" s="94" t="s">
        <v>509</v>
      </c>
      <c r="U5" s="94" t="s">
        <v>16</v>
      </c>
      <c r="V5" s="94" t="s">
        <v>507</v>
      </c>
      <c r="W5" s="94" t="s">
        <v>508</v>
      </c>
      <c r="X5" s="94" t="s">
        <v>509</v>
      </c>
      <c r="Y5" s="233" t="s">
        <v>16</v>
      </c>
      <c r="Z5" s="233" t="s">
        <v>507</v>
      </c>
      <c r="AA5" s="233" t="s">
        <v>508</v>
      </c>
      <c r="AB5" s="233" t="s">
        <v>509</v>
      </c>
    </row>
    <row r="6" customFormat="false" ht="19.5" hidden="false" customHeight="true" outlineLevel="0" collapsed="false">
      <c r="A6" s="176" t="n">
        <v>1</v>
      </c>
      <c r="B6" s="175" t="s">
        <v>18</v>
      </c>
      <c r="C6" s="176" t="s">
        <v>19</v>
      </c>
      <c r="D6" s="176" t="n">
        <v>1</v>
      </c>
      <c r="E6" s="535" t="n">
        <v>3013.41191391001</v>
      </c>
      <c r="F6" s="535" t="n">
        <v>3013.41191391001</v>
      </c>
      <c r="G6" s="535" t="n">
        <v>3013.41191391001</v>
      </c>
      <c r="H6" s="535" t="n">
        <v>3013.41191391001</v>
      </c>
      <c r="I6" s="535" t="n">
        <v>3200.75874600971</v>
      </c>
      <c r="J6" s="535" t="n">
        <v>3200.75874600971</v>
      </c>
      <c r="K6" s="535" t="n">
        <v>3200.75874600971</v>
      </c>
      <c r="L6" s="535" t="n">
        <v>3200.75874600971</v>
      </c>
      <c r="M6" s="535" t="n">
        <f aca="false">I6*1.059</f>
        <v>3389.60351202428</v>
      </c>
      <c r="N6" s="535" t="n">
        <f aca="false">J6*1.059</f>
        <v>3389.60351202428</v>
      </c>
      <c r="O6" s="535" t="n">
        <f aca="false">K6*1.059</f>
        <v>3389.60351202428</v>
      </c>
      <c r="P6" s="535" t="n">
        <f aca="false">L6*1.059</f>
        <v>3389.60351202428</v>
      </c>
      <c r="Q6" s="535" t="n">
        <f aca="false">M6*1.2778</f>
        <v>4331.23536766463</v>
      </c>
      <c r="R6" s="535" t="n">
        <f aca="false">N6*1.2778</f>
        <v>4331.23536766463</v>
      </c>
      <c r="S6" s="535" t="n">
        <f aca="false">O6*1.2778</f>
        <v>4331.23536766463</v>
      </c>
      <c r="T6" s="535" t="n">
        <f aca="false">P6*1.2778</f>
        <v>4331.23536766463</v>
      </c>
      <c r="U6" s="535" t="n">
        <f aca="false">Q6*1.0524</f>
        <v>4558.19210093025</v>
      </c>
      <c r="V6" s="535" t="n">
        <f aca="false">U6*D6</f>
        <v>4558.19210093025</v>
      </c>
      <c r="W6" s="535" t="n">
        <f aca="false">U6*D6</f>
        <v>4558.19210093025</v>
      </c>
      <c r="X6" s="535" t="n">
        <f aca="false">U6*D6</f>
        <v>4558.19210093025</v>
      </c>
      <c r="Y6" s="21" t="n">
        <v>2500</v>
      </c>
      <c r="Z6" s="21" t="n">
        <f aca="false">D7*Y6</f>
        <v>2500</v>
      </c>
      <c r="AA6" s="21" t="n">
        <f aca="false">D7*Y6</f>
        <v>2500</v>
      </c>
      <c r="AB6" s="21" t="n">
        <f aca="false">D7*Y6</f>
        <v>2500</v>
      </c>
    </row>
    <row r="7" customFormat="false" ht="19.5" hidden="false" customHeight="true" outlineLevel="0" collapsed="false">
      <c r="A7" s="176" t="n">
        <f aca="false">A6+1</f>
        <v>2</v>
      </c>
      <c r="B7" s="175" t="s">
        <v>20</v>
      </c>
      <c r="C7" s="176" t="s">
        <v>19</v>
      </c>
      <c r="D7" s="176" t="n">
        <v>1</v>
      </c>
      <c r="E7" s="535"/>
      <c r="F7" s="535"/>
      <c r="G7" s="535"/>
      <c r="H7" s="535"/>
      <c r="I7" s="535"/>
      <c r="J7" s="535"/>
      <c r="K7" s="535"/>
      <c r="L7" s="535"/>
      <c r="M7" s="535"/>
      <c r="N7" s="535"/>
      <c r="O7" s="535"/>
      <c r="P7" s="535"/>
      <c r="Q7" s="535"/>
      <c r="R7" s="535"/>
      <c r="S7" s="535"/>
      <c r="T7" s="535"/>
      <c r="U7" s="535"/>
      <c r="V7" s="535"/>
      <c r="W7" s="535"/>
      <c r="X7" s="535"/>
      <c r="Y7" s="21"/>
      <c r="Z7" s="21"/>
      <c r="AA7" s="21"/>
      <c r="AB7" s="21"/>
    </row>
    <row r="8" customFormat="false" ht="19.5" hidden="false" customHeight="true" outlineLevel="0" collapsed="false">
      <c r="A8" s="176" t="n">
        <f aca="false">A7+1</f>
        <v>3</v>
      </c>
      <c r="B8" s="175" t="s">
        <v>21</v>
      </c>
      <c r="C8" s="176" t="s">
        <v>19</v>
      </c>
      <c r="D8" s="176" t="n">
        <v>1</v>
      </c>
      <c r="E8" s="535"/>
      <c r="F8" s="535"/>
      <c r="G8" s="535"/>
      <c r="H8" s="535"/>
      <c r="I8" s="535"/>
      <c r="J8" s="535"/>
      <c r="K8" s="535"/>
      <c r="L8" s="535"/>
      <c r="M8" s="535"/>
      <c r="N8" s="535"/>
      <c r="O8" s="535"/>
      <c r="P8" s="535"/>
      <c r="Q8" s="535"/>
      <c r="R8" s="535"/>
      <c r="S8" s="535"/>
      <c r="T8" s="535"/>
      <c r="U8" s="535"/>
      <c r="V8" s="535"/>
      <c r="W8" s="535"/>
      <c r="X8" s="535"/>
      <c r="Y8" s="21"/>
      <c r="Z8" s="21"/>
      <c r="AA8" s="21"/>
      <c r="AB8" s="21"/>
    </row>
    <row r="9" customFormat="false" ht="19.5" hidden="false" customHeight="true" outlineLevel="0" collapsed="false">
      <c r="A9" s="176" t="n">
        <f aca="false">A8+1</f>
        <v>4</v>
      </c>
      <c r="B9" s="175" t="s">
        <v>22</v>
      </c>
      <c r="C9" s="176" t="s">
        <v>23</v>
      </c>
      <c r="D9" s="176" t="n">
        <v>17</v>
      </c>
      <c r="E9" s="535" t="n">
        <v>200.894127594001</v>
      </c>
      <c r="F9" s="535" t="n">
        <v>3415.20016909801</v>
      </c>
      <c r="G9" s="535" t="n">
        <v>3415.20016909801</v>
      </c>
      <c r="H9" s="535" t="n">
        <v>3415.20016909801</v>
      </c>
      <c r="I9" s="535" t="n">
        <v>213.383916400647</v>
      </c>
      <c r="J9" s="535" t="n">
        <v>3627.526578811</v>
      </c>
      <c r="K9" s="535" t="n">
        <v>3627.526578811</v>
      </c>
      <c r="L9" s="535" t="n">
        <v>3627.526578811</v>
      </c>
      <c r="M9" s="535" t="n">
        <f aca="false">I9*1.059</f>
        <v>225.973567468285</v>
      </c>
      <c r="N9" s="535" t="n">
        <f aca="false">M9*D9</f>
        <v>3841.55064696085</v>
      </c>
      <c r="O9" s="535" t="n">
        <f aca="false">M9*D9</f>
        <v>3841.55064696085</v>
      </c>
      <c r="P9" s="535" t="n">
        <f aca="false">M9*D9</f>
        <v>3841.55064696085</v>
      </c>
      <c r="Q9" s="535" t="n">
        <f aca="false">M9*1.2778</f>
        <v>288.749024510975</v>
      </c>
      <c r="R9" s="535" t="n">
        <f aca="false">Q9*D9</f>
        <v>4908.73341668658</v>
      </c>
      <c r="S9" s="535" t="n">
        <f aca="false">Q9*D9</f>
        <v>4908.73341668658</v>
      </c>
      <c r="T9" s="535" t="n">
        <f aca="false">Q9*D9</f>
        <v>4908.73341668658</v>
      </c>
      <c r="U9" s="535" t="n">
        <f aca="false">Q9*1.0524</f>
        <v>303.87947339535</v>
      </c>
      <c r="V9" s="535" t="n">
        <f aca="false">U9*D9</f>
        <v>5165.95104772095</v>
      </c>
      <c r="W9" s="535" t="n">
        <f aca="false">U9*D9</f>
        <v>5165.95104772095</v>
      </c>
      <c r="X9" s="535" t="n">
        <f aca="false">U9*D9</f>
        <v>5165.95104772095</v>
      </c>
      <c r="Y9" s="21" t="n">
        <v>325</v>
      </c>
      <c r="Z9" s="21" t="n">
        <f aca="false">D9*Y9</f>
        <v>5525</v>
      </c>
      <c r="AA9" s="21" t="n">
        <f aca="false">D9*Y9</f>
        <v>5525</v>
      </c>
      <c r="AB9" s="21" t="n">
        <f aca="false">D9*Y9</f>
        <v>5525</v>
      </c>
    </row>
    <row r="10" customFormat="false" ht="19.5" hidden="false" customHeight="true" outlineLevel="0" collapsed="false">
      <c r="A10" s="176" t="n">
        <v>5</v>
      </c>
      <c r="B10" s="175" t="s">
        <v>237</v>
      </c>
      <c r="C10" s="176" t="s">
        <v>23</v>
      </c>
      <c r="D10" s="176" t="n">
        <v>17</v>
      </c>
      <c r="E10" s="535" t="n">
        <v>40.1788255188001</v>
      </c>
      <c r="F10" s="535" t="n">
        <v>683.040033819602</v>
      </c>
      <c r="G10" s="535" t="n">
        <v>683.040033819602</v>
      </c>
      <c r="H10" s="535" t="n">
        <v>683.040033819602</v>
      </c>
      <c r="I10" s="535" t="n">
        <v>42.6767832801295</v>
      </c>
      <c r="J10" s="535" t="n">
        <v>725.505315762201</v>
      </c>
      <c r="K10" s="535" t="n">
        <v>725.505315762201</v>
      </c>
      <c r="L10" s="535" t="n">
        <v>725.505315762201</v>
      </c>
      <c r="M10" s="535" t="n">
        <f aca="false">I10*1.059</f>
        <v>45.1947134936571</v>
      </c>
      <c r="N10" s="535" t="n">
        <f aca="false">M10*D10</f>
        <v>768.310129392171</v>
      </c>
      <c r="O10" s="535" t="n">
        <f aca="false">M10*D10</f>
        <v>768.310129392171</v>
      </c>
      <c r="P10" s="535" t="n">
        <f aca="false">M10*D10</f>
        <v>768.310129392171</v>
      </c>
      <c r="Q10" s="535" t="n">
        <f aca="false">M10*1.2778</f>
        <v>57.749804902195</v>
      </c>
      <c r="R10" s="535" t="n">
        <f aca="false">Q10*D10</f>
        <v>981.746683337316</v>
      </c>
      <c r="S10" s="535" t="n">
        <f aca="false">Q10*D10</f>
        <v>981.746683337316</v>
      </c>
      <c r="T10" s="535" t="n">
        <f aca="false">Q10*D10</f>
        <v>981.746683337316</v>
      </c>
      <c r="U10" s="535" t="n">
        <f aca="false">Q10*1.0524</f>
        <v>60.7758946790701</v>
      </c>
      <c r="V10" s="535" t="n">
        <f aca="false">U10*D10</f>
        <v>1033.19020954419</v>
      </c>
      <c r="W10" s="535" t="n">
        <f aca="false">U10*D10</f>
        <v>1033.19020954419</v>
      </c>
      <c r="X10" s="535" t="n">
        <f aca="false">U10*D10</f>
        <v>1033.19020954419</v>
      </c>
      <c r="Y10" s="25" t="n">
        <v>60.78</v>
      </c>
      <c r="Z10" s="21" t="n">
        <f aca="false">D10*Y10</f>
        <v>1033.26</v>
      </c>
      <c r="AA10" s="21" t="n">
        <f aca="false">D10*Y10</f>
        <v>1033.26</v>
      </c>
      <c r="AB10" s="21" t="n">
        <f aca="false">D10*Y10</f>
        <v>1033.26</v>
      </c>
    </row>
    <row r="11" customFormat="false" ht="19.5" hidden="false" customHeight="true" outlineLevel="0" collapsed="false">
      <c r="A11" s="176" t="n">
        <v>6</v>
      </c>
      <c r="B11" s="175" t="s">
        <v>24</v>
      </c>
      <c r="C11" s="176" t="s">
        <v>23</v>
      </c>
      <c r="D11" s="176" t="n">
        <v>9</v>
      </c>
      <c r="E11" s="535" t="n">
        <v>180.804714834601</v>
      </c>
      <c r="F11" s="535" t="n">
        <v>1627.24243351141</v>
      </c>
      <c r="G11" s="535" t="n">
        <v>1627.24243351141</v>
      </c>
      <c r="H11" s="535" t="n">
        <v>1627.24243351141</v>
      </c>
      <c r="I11" s="535" t="n">
        <v>192.045524760583</v>
      </c>
      <c r="J11" s="535" t="n">
        <v>1728.40972284524</v>
      </c>
      <c r="K11" s="535" t="n">
        <v>1728.40972284524</v>
      </c>
      <c r="L11" s="535" t="n">
        <v>1728.40972284524</v>
      </c>
      <c r="M11" s="535" t="n">
        <f aca="false">I11*1.059</f>
        <v>203.376210721457</v>
      </c>
      <c r="N11" s="535" t="n">
        <f aca="false">M11*D11</f>
        <v>1830.38589649311</v>
      </c>
      <c r="O11" s="535" t="n">
        <f aca="false">M11*D11</f>
        <v>1830.38589649311</v>
      </c>
      <c r="P11" s="535" t="n">
        <f aca="false">M11*D11</f>
        <v>1830.38589649311</v>
      </c>
      <c r="Q11" s="535" t="n">
        <f aca="false">M11*1.2778</f>
        <v>259.874122059878</v>
      </c>
      <c r="R11" s="535" t="n">
        <f aca="false">Q11*D11</f>
        <v>2338.8670985389</v>
      </c>
      <c r="S11" s="535" t="n">
        <f aca="false">Q11*D11</f>
        <v>2338.8670985389</v>
      </c>
      <c r="T11" s="535" t="n">
        <f aca="false">Q11*D11</f>
        <v>2338.8670985389</v>
      </c>
      <c r="U11" s="535" t="n">
        <f aca="false">Q11*1.0524</f>
        <v>273.491526055815</v>
      </c>
      <c r="V11" s="535" t="n">
        <f aca="false">U11*D11</f>
        <v>2461.42373450234</v>
      </c>
      <c r="W11" s="535" t="n">
        <f aca="false">U11*D11</f>
        <v>2461.42373450234</v>
      </c>
      <c r="X11" s="535" t="n">
        <f aca="false">U11*D11</f>
        <v>2461.42373450234</v>
      </c>
      <c r="Y11" s="21" t="n">
        <v>290</v>
      </c>
      <c r="Z11" s="21" t="n">
        <f aca="false">D11*Y11</f>
        <v>2610</v>
      </c>
      <c r="AA11" s="21" t="n">
        <f aca="false">D11*Y11</f>
        <v>2610</v>
      </c>
      <c r="AB11" s="21" t="n">
        <f aca="false">D11*Y11</f>
        <v>2610</v>
      </c>
    </row>
    <row r="12" customFormat="false" ht="30.75" hidden="false" customHeight="true" outlineLevel="0" collapsed="false">
      <c r="A12" s="176" t="n">
        <v>7</v>
      </c>
      <c r="B12" s="175" t="s">
        <v>281</v>
      </c>
      <c r="C12" s="176" t="s">
        <v>23</v>
      </c>
      <c r="D12" s="176" t="n">
        <v>17</v>
      </c>
      <c r="E12" s="535" t="n">
        <v>200.894127594001</v>
      </c>
      <c r="F12" s="535" t="n">
        <v>3415.20016909801</v>
      </c>
      <c r="G12" s="535" t="n">
        <v>3415.20016909801</v>
      </c>
      <c r="H12" s="535" t="n">
        <v>3415.20016909801</v>
      </c>
      <c r="I12" s="535" t="n">
        <v>213.383916400647</v>
      </c>
      <c r="J12" s="535" t="n">
        <v>3627.526578811</v>
      </c>
      <c r="K12" s="535" t="n">
        <v>3627.526578811</v>
      </c>
      <c r="L12" s="535" t="n">
        <v>3627.526578811</v>
      </c>
      <c r="M12" s="535" t="n">
        <f aca="false">I12*1.059</f>
        <v>225.973567468285</v>
      </c>
      <c r="N12" s="535" t="n">
        <f aca="false">M12*D12</f>
        <v>3841.55064696085</v>
      </c>
      <c r="O12" s="535" t="n">
        <f aca="false">M12*D12</f>
        <v>3841.55064696085</v>
      </c>
      <c r="P12" s="535" t="n">
        <f aca="false">M12*D12</f>
        <v>3841.55064696085</v>
      </c>
      <c r="Q12" s="535" t="n">
        <f aca="false">M12*1.2778</f>
        <v>288.749024510975</v>
      </c>
      <c r="R12" s="535" t="n">
        <f aca="false">Q12*D12</f>
        <v>4908.73341668658</v>
      </c>
      <c r="S12" s="535" t="n">
        <f aca="false">Q12*D12</f>
        <v>4908.73341668658</v>
      </c>
      <c r="T12" s="535" t="n">
        <f aca="false">Q12*D12</f>
        <v>4908.73341668658</v>
      </c>
      <c r="U12" s="535" t="n">
        <f aca="false">Q12*1.0524</f>
        <v>303.87947339535</v>
      </c>
      <c r="V12" s="535" t="n">
        <f aca="false">U12*D12</f>
        <v>5165.95104772095</v>
      </c>
      <c r="W12" s="535" t="n">
        <f aca="false">U12*D12</f>
        <v>5165.95104772095</v>
      </c>
      <c r="X12" s="535" t="n">
        <f aca="false">U12*D12</f>
        <v>5165.95104772095</v>
      </c>
      <c r="Y12" s="21" t="n">
        <v>300</v>
      </c>
      <c r="Z12" s="21" t="n">
        <f aca="false">D12*Y12</f>
        <v>5100</v>
      </c>
      <c r="AA12" s="21" t="n">
        <f aca="false">D12*Y12</f>
        <v>5100</v>
      </c>
      <c r="AB12" s="21" t="n">
        <f aca="false">D12*Y12</f>
        <v>5100</v>
      </c>
    </row>
    <row r="13" customFormat="false" ht="31.5" hidden="false" customHeight="true" outlineLevel="0" collapsed="false">
      <c r="A13" s="176" t="n">
        <f aca="false">A12+1</f>
        <v>8</v>
      </c>
      <c r="B13" s="175" t="s">
        <v>510</v>
      </c>
      <c r="C13" s="176" t="s">
        <v>23</v>
      </c>
      <c r="D13" s="176" t="n">
        <v>22</v>
      </c>
      <c r="E13" s="535" t="n">
        <v>50.2235318985002</v>
      </c>
      <c r="F13" s="535" t="n">
        <v>1104.917701767</v>
      </c>
      <c r="G13" s="535" t="n">
        <v>1104.917701767</v>
      </c>
      <c r="H13" s="535" t="n">
        <v>1104.917701767</v>
      </c>
      <c r="I13" s="535" t="n">
        <v>53.3459791001618</v>
      </c>
      <c r="J13" s="535" t="n">
        <v>1173.61154020356</v>
      </c>
      <c r="K13" s="535" t="n">
        <v>1173.61154020356</v>
      </c>
      <c r="L13" s="535" t="n">
        <v>1173.61154020356</v>
      </c>
      <c r="M13" s="535" t="n">
        <f aca="false">I13*1.059</f>
        <v>56.4933918670714</v>
      </c>
      <c r="N13" s="535" t="n">
        <f aca="false">M13*D13</f>
        <v>1242.85462107557</v>
      </c>
      <c r="O13" s="535" t="n">
        <f aca="false">M13*D13</f>
        <v>1242.85462107557</v>
      </c>
      <c r="P13" s="535" t="n">
        <f aca="false">M13*D13</f>
        <v>1242.85462107557</v>
      </c>
      <c r="Q13" s="535" t="n">
        <f aca="false">M13*1.2778</f>
        <v>72.1872561277438</v>
      </c>
      <c r="R13" s="535" t="n">
        <f aca="false">Q13*D13</f>
        <v>1588.11963481036</v>
      </c>
      <c r="S13" s="535" t="n">
        <f aca="false">Q13*D13</f>
        <v>1588.11963481036</v>
      </c>
      <c r="T13" s="535" t="n">
        <f aca="false">Q13*D13</f>
        <v>1588.11963481036</v>
      </c>
      <c r="U13" s="535" t="n">
        <f aca="false">Q13*1.0524</f>
        <v>75.9698683488376</v>
      </c>
      <c r="V13" s="535" t="n">
        <f aca="false">U13*D13</f>
        <v>1671.33710367443</v>
      </c>
      <c r="W13" s="535" t="n">
        <f aca="false">U13*D13</f>
        <v>1671.33710367443</v>
      </c>
      <c r="X13" s="535" t="n">
        <f aca="false">U13*D13</f>
        <v>1671.33710367443</v>
      </c>
      <c r="Y13" s="25" t="n">
        <v>75.97</v>
      </c>
      <c r="Z13" s="21" t="n">
        <f aca="false">D13*Y13</f>
        <v>1671.34</v>
      </c>
      <c r="AA13" s="21" t="n">
        <f aca="false">D13*Y13</f>
        <v>1671.34</v>
      </c>
      <c r="AB13" s="21" t="n">
        <f aca="false">D13*Y13</f>
        <v>1671.34</v>
      </c>
    </row>
    <row r="14" customFormat="false" ht="20.25" hidden="false" customHeight="true" outlineLevel="0" collapsed="false">
      <c r="A14" s="176" t="n">
        <f aca="false">A13+1</f>
        <v>9</v>
      </c>
      <c r="B14" s="175" t="s">
        <v>366</v>
      </c>
      <c r="C14" s="176" t="s">
        <v>23</v>
      </c>
      <c r="D14" s="176" t="n">
        <v>17</v>
      </c>
      <c r="E14" s="535" t="n">
        <v>502.235318985002</v>
      </c>
      <c r="F14" s="535" t="n">
        <v>8538.00042274503</v>
      </c>
      <c r="G14" s="535" t="n">
        <v>8538.00042274503</v>
      </c>
      <c r="H14" s="535" t="n">
        <v>8538.00042274503</v>
      </c>
      <c r="I14" s="535" t="n">
        <v>533.459791001618</v>
      </c>
      <c r="J14" s="535" t="n">
        <v>9068.81644702751</v>
      </c>
      <c r="K14" s="535" t="n">
        <v>9068.81644702751</v>
      </c>
      <c r="L14" s="535" t="n">
        <v>9068.81644702751</v>
      </c>
      <c r="M14" s="535" t="n">
        <f aca="false">I14*1.059</f>
        <v>564.933918670714</v>
      </c>
      <c r="N14" s="535" t="n">
        <f aca="false">M14*D14</f>
        <v>9603.87661740213</v>
      </c>
      <c r="O14" s="535" t="n">
        <f aca="false">M14*D14</f>
        <v>9603.87661740213</v>
      </c>
      <c r="P14" s="535" t="n">
        <f aca="false">M14*D14</f>
        <v>9603.87661740213</v>
      </c>
      <c r="Q14" s="535" t="n">
        <f aca="false">M14*1.2778</f>
        <v>721.872561277438</v>
      </c>
      <c r="R14" s="535" t="n">
        <f aca="false">Q14*D14</f>
        <v>12271.8335417164</v>
      </c>
      <c r="S14" s="535" t="n">
        <f aca="false">Q14*D14</f>
        <v>12271.8335417164</v>
      </c>
      <c r="T14" s="535" t="n">
        <f aca="false">Q14*D14</f>
        <v>12271.8335417164</v>
      </c>
      <c r="U14" s="535" t="n">
        <f aca="false">Q14*1.0524</f>
        <v>759.698683488376</v>
      </c>
      <c r="V14" s="535" t="n">
        <f aca="false">U14*D14</f>
        <v>12914.8776193024</v>
      </c>
      <c r="W14" s="535" t="n">
        <f aca="false">U14*D14</f>
        <v>12914.8776193024</v>
      </c>
      <c r="X14" s="535" t="n">
        <f aca="false">U14*D14</f>
        <v>12914.8776193024</v>
      </c>
      <c r="Y14" s="21" t="n">
        <v>1000</v>
      </c>
      <c r="Z14" s="21" t="n">
        <f aca="false">D14*Y14</f>
        <v>17000</v>
      </c>
      <c r="AA14" s="21" t="n">
        <f aca="false">D14*Y14</f>
        <v>17000</v>
      </c>
      <c r="AB14" s="21" t="n">
        <f aca="false">D14*Y14</f>
        <v>17000</v>
      </c>
    </row>
    <row r="15" s="1" customFormat="true" ht="20.25" hidden="false" customHeight="true" outlineLevel="0" collapsed="false">
      <c r="A15" s="176" t="n">
        <f aca="false">A14+1</f>
        <v>10</v>
      </c>
      <c r="B15" s="116" t="s">
        <v>29</v>
      </c>
      <c r="C15" s="176" t="s">
        <v>52</v>
      </c>
      <c r="D15" s="176" t="n">
        <v>100</v>
      </c>
      <c r="E15" s="535" t="n">
        <v>16.0715302075201</v>
      </c>
      <c r="F15" s="535" t="n">
        <v>1607.15302075201</v>
      </c>
      <c r="G15" s="535" t="n">
        <v>1607.15302075201</v>
      </c>
      <c r="H15" s="535" t="n">
        <v>1607.15302075201</v>
      </c>
      <c r="I15" s="535" t="n">
        <f aca="false">E15*1.062171</f>
        <v>17.0707133120518</v>
      </c>
      <c r="J15" s="66" t="n">
        <f aca="false">I15*D15</f>
        <v>1707.07133120518</v>
      </c>
      <c r="K15" s="66" t="n">
        <v>1707.07133120518</v>
      </c>
      <c r="L15" s="66" t="n">
        <v>1707.07133120518</v>
      </c>
      <c r="M15" s="66" t="n">
        <f aca="false">I15*1.059</f>
        <v>18.0778853974628</v>
      </c>
      <c r="N15" s="66" t="n">
        <f aca="false">M15*D15</f>
        <v>1807.78853974628</v>
      </c>
      <c r="O15" s="66" t="n">
        <f aca="false">M15*D15</f>
        <v>1807.78853974628</v>
      </c>
      <c r="P15" s="66" t="n">
        <f aca="false">M15*D15</f>
        <v>1807.78853974628</v>
      </c>
      <c r="Q15" s="535" t="n">
        <f aca="false">M15*1.2778</f>
        <v>23.099921960878</v>
      </c>
      <c r="R15" s="535" t="n">
        <f aca="false">Q15*D15</f>
        <v>2309.9921960878</v>
      </c>
      <c r="S15" s="535" t="n">
        <f aca="false">Q15*D15</f>
        <v>2309.9921960878</v>
      </c>
      <c r="T15" s="535" t="n">
        <f aca="false">Q15*D15</f>
        <v>2309.9921960878</v>
      </c>
      <c r="U15" s="535" t="n">
        <f aca="false">Q15*1.0524</f>
        <v>24.310357871628</v>
      </c>
      <c r="V15" s="535" t="n">
        <f aca="false">U15*D15</f>
        <v>2431.0357871628</v>
      </c>
      <c r="W15" s="535" t="n">
        <f aca="false">U15*D15</f>
        <v>2431.0357871628</v>
      </c>
      <c r="X15" s="535" t="n">
        <f aca="false">U15*D15</f>
        <v>2431.0357871628</v>
      </c>
      <c r="Y15" s="25" t="n">
        <v>24.31</v>
      </c>
      <c r="Z15" s="21" t="n">
        <v>0</v>
      </c>
      <c r="AA15" s="21" t="n">
        <v>0</v>
      </c>
      <c r="AB15" s="21" t="n">
        <v>0</v>
      </c>
    </row>
    <row r="16" customFormat="false" ht="18.75" hidden="false" customHeight="true" outlineLevel="0" collapsed="false">
      <c r="A16" s="176" t="n">
        <f aca="false">A15+1</f>
        <v>11</v>
      </c>
      <c r="B16" s="175" t="s">
        <v>33</v>
      </c>
      <c r="C16" s="176" t="s">
        <v>23</v>
      </c>
      <c r="D16" s="176" t="n">
        <v>9</v>
      </c>
      <c r="E16" s="535" t="n">
        <v>140.625889315801</v>
      </c>
      <c r="F16" s="535" t="n">
        <v>1265.6330038422</v>
      </c>
      <c r="G16" s="535" t="n">
        <v>1265.6330038422</v>
      </c>
      <c r="H16" s="535" t="n">
        <v>1265.6330038422</v>
      </c>
      <c r="I16" s="535" t="n">
        <v>149.368741480453</v>
      </c>
      <c r="J16" s="535" t="n">
        <v>1344.31867332408</v>
      </c>
      <c r="K16" s="535" t="n">
        <v>1344.31867332408</v>
      </c>
      <c r="L16" s="535" t="n">
        <v>1344.31867332408</v>
      </c>
      <c r="M16" s="535" t="n">
        <f aca="false">I16*1.059</f>
        <v>158.1814972278</v>
      </c>
      <c r="N16" s="535" t="n">
        <f aca="false">M16*D16</f>
        <v>1423.6334750502</v>
      </c>
      <c r="O16" s="535" t="n">
        <f aca="false">M16*D16</f>
        <v>1423.6334750502</v>
      </c>
      <c r="P16" s="535" t="n">
        <f aca="false">M16*D16</f>
        <v>1423.6334750502</v>
      </c>
      <c r="Q16" s="535" t="n">
        <f aca="false">M16*1.2778</f>
        <v>202.124317157683</v>
      </c>
      <c r="R16" s="535" t="n">
        <f aca="false">Q16*D16</f>
        <v>1819.11885441914</v>
      </c>
      <c r="S16" s="535" t="n">
        <f aca="false">Q16*D16</f>
        <v>1819.11885441914</v>
      </c>
      <c r="T16" s="535" t="n">
        <f aca="false">Q16*D16</f>
        <v>1819.11885441914</v>
      </c>
      <c r="U16" s="535" t="n">
        <f aca="false">Q16*1.0524</f>
        <v>212.715631376745</v>
      </c>
      <c r="V16" s="535" t="n">
        <f aca="false">U16*D16</f>
        <v>1914.44068239071</v>
      </c>
      <c r="W16" s="535" t="n">
        <f aca="false">U16*D16</f>
        <v>1914.44068239071</v>
      </c>
      <c r="X16" s="535" t="n">
        <f aca="false">U16*D16</f>
        <v>1914.44068239071</v>
      </c>
      <c r="Y16" s="21" t="n">
        <v>200</v>
      </c>
      <c r="Z16" s="21" t="n">
        <f aca="false">D16*Y16</f>
        <v>1800</v>
      </c>
      <c r="AA16" s="21" t="n">
        <f aca="false">D16*Y16</f>
        <v>1800</v>
      </c>
      <c r="AB16" s="21" t="n">
        <f aca="false">D16*Y16</f>
        <v>1800</v>
      </c>
    </row>
    <row r="17" customFormat="false" ht="33.75" hidden="false" customHeight="true" outlineLevel="0" collapsed="false">
      <c r="A17" s="176" t="n">
        <v>12</v>
      </c>
      <c r="B17" s="175" t="s">
        <v>511</v>
      </c>
      <c r="C17" s="176" t="s">
        <v>23</v>
      </c>
      <c r="D17" s="176" t="n">
        <v>22</v>
      </c>
      <c r="E17" s="535" t="n">
        <v>40.1788255188001</v>
      </c>
      <c r="F17" s="535" t="n">
        <v>883.934161413603</v>
      </c>
      <c r="G17" s="535" t="n">
        <v>883.934161413603</v>
      </c>
      <c r="H17" s="535" t="n">
        <v>883.934161413603</v>
      </c>
      <c r="I17" s="535" t="n">
        <v>42.6767832801295</v>
      </c>
      <c r="J17" s="535" t="n">
        <v>938.889232162848</v>
      </c>
      <c r="K17" s="535" t="n">
        <v>938.889232162848</v>
      </c>
      <c r="L17" s="535" t="n">
        <v>938.889232162848</v>
      </c>
      <c r="M17" s="535" t="n">
        <f aca="false">I17*1.059</f>
        <v>45.1947134936571</v>
      </c>
      <c r="N17" s="535" t="n">
        <f aca="false">M17*D17</f>
        <v>994.283696860456</v>
      </c>
      <c r="O17" s="535" t="n">
        <f aca="false">M17*D17</f>
        <v>994.283696860456</v>
      </c>
      <c r="P17" s="535" t="n">
        <f aca="false">M17*D17</f>
        <v>994.283696860456</v>
      </c>
      <c r="Q17" s="535" t="n">
        <f aca="false">M17*1.2778</f>
        <v>57.749804902195</v>
      </c>
      <c r="R17" s="535" t="n">
        <f aca="false">Q17*D17</f>
        <v>1270.49570784829</v>
      </c>
      <c r="S17" s="535" t="n">
        <f aca="false">Q17*D17</f>
        <v>1270.49570784829</v>
      </c>
      <c r="T17" s="535" t="n">
        <f aca="false">Q17*D17</f>
        <v>1270.49570784829</v>
      </c>
      <c r="U17" s="535" t="n">
        <f aca="false">Q17*1.0524</f>
        <v>60.7758946790701</v>
      </c>
      <c r="V17" s="535" t="n">
        <f aca="false">U17*D17</f>
        <v>1337.06968293954</v>
      </c>
      <c r="W17" s="535" t="n">
        <f aca="false">U17*D17</f>
        <v>1337.06968293954</v>
      </c>
      <c r="X17" s="535" t="n">
        <f aca="false">U17*D17</f>
        <v>1337.06968293954</v>
      </c>
      <c r="Y17" s="25" t="n">
        <v>60.78</v>
      </c>
      <c r="Z17" s="21" t="n">
        <f aca="false">D17*Y17</f>
        <v>1337.16</v>
      </c>
      <c r="AA17" s="21" t="n">
        <f aca="false">D17*Y17</f>
        <v>1337.16</v>
      </c>
      <c r="AB17" s="21" t="n">
        <f aca="false">D17*Y17</f>
        <v>1337.16</v>
      </c>
    </row>
    <row r="18" customFormat="false" ht="19.5" hidden="false" customHeight="true" outlineLevel="0" collapsed="false">
      <c r="A18" s="176" t="n">
        <v>13</v>
      </c>
      <c r="B18" s="175" t="s">
        <v>286</v>
      </c>
      <c r="C18" s="176" t="s">
        <v>39</v>
      </c>
      <c r="D18" s="176" t="n">
        <v>1</v>
      </c>
      <c r="E18" s="535" t="n">
        <v>602.682382782002</v>
      </c>
      <c r="F18" s="535" t="n">
        <v>602.682382782002</v>
      </c>
      <c r="G18" s="535" t="n">
        <v>602.682382782002</v>
      </c>
      <c r="H18" s="535" t="n">
        <v>602.682382782002</v>
      </c>
      <c r="I18" s="535" t="n">
        <v>640.151749201942</v>
      </c>
      <c r="J18" s="535" t="n">
        <v>640.151749201942</v>
      </c>
      <c r="K18" s="535" t="n">
        <v>640.151749201942</v>
      </c>
      <c r="L18" s="535" t="n">
        <v>640.151749201942</v>
      </c>
      <c r="M18" s="535" t="n">
        <f aca="false">I18*1.059</f>
        <v>677.920702404857</v>
      </c>
      <c r="N18" s="535" t="n">
        <f aca="false">M18*D18</f>
        <v>677.920702404857</v>
      </c>
      <c r="O18" s="535" t="n">
        <f aca="false">M18*D18</f>
        <v>677.920702404857</v>
      </c>
      <c r="P18" s="535" t="n">
        <f aca="false">M18*D18</f>
        <v>677.920702404857</v>
      </c>
      <c r="Q18" s="535" t="n">
        <f aca="false">M18*1.2778</f>
        <v>866.247073532926</v>
      </c>
      <c r="R18" s="535" t="n">
        <f aca="false">Q18*D18</f>
        <v>866.247073532926</v>
      </c>
      <c r="S18" s="535" t="n">
        <f aca="false">Q18*D18</f>
        <v>866.247073532926</v>
      </c>
      <c r="T18" s="535" t="n">
        <f aca="false">Q18*D18</f>
        <v>866.247073532926</v>
      </c>
      <c r="U18" s="535" t="n">
        <f aca="false">Q18*1.0524</f>
        <v>911.638420186051</v>
      </c>
      <c r="V18" s="535" t="n">
        <f aca="false">U18*D18</f>
        <v>911.638420186051</v>
      </c>
      <c r="W18" s="535" t="n">
        <f aca="false">U18*D18</f>
        <v>911.638420186051</v>
      </c>
      <c r="X18" s="535" t="n">
        <f aca="false">U18*D18</f>
        <v>911.638420186051</v>
      </c>
      <c r="Y18" s="21" t="n">
        <v>1011</v>
      </c>
      <c r="Z18" s="21" t="n">
        <f aca="false">D18*Y18</f>
        <v>1011</v>
      </c>
      <c r="AA18" s="21" t="n">
        <f aca="false">D18*Y18</f>
        <v>1011</v>
      </c>
      <c r="AB18" s="21" t="n">
        <f aca="false">D18*Y18</f>
        <v>1011</v>
      </c>
    </row>
    <row r="19" customFormat="false" ht="19.5" hidden="false" customHeight="true" outlineLevel="0" collapsed="false">
      <c r="A19" s="176" t="n">
        <v>14</v>
      </c>
      <c r="B19" s="175" t="s">
        <v>512</v>
      </c>
      <c r="C19" s="176" t="s">
        <v>513</v>
      </c>
      <c r="D19" s="176" t="n">
        <v>17</v>
      </c>
      <c r="E19" s="535" t="n">
        <v>40.1788255188001</v>
      </c>
      <c r="F19" s="535" t="n">
        <v>683.040033819602</v>
      </c>
      <c r="G19" s="535" t="n">
        <v>683.040033819602</v>
      </c>
      <c r="H19" s="535" t="n">
        <v>683.040033819602</v>
      </c>
      <c r="I19" s="535" t="n">
        <v>42.6767832801295</v>
      </c>
      <c r="J19" s="535" t="n">
        <v>725.505315762201</v>
      </c>
      <c r="K19" s="535" t="n">
        <v>725.505315762201</v>
      </c>
      <c r="L19" s="535" t="n">
        <v>725.505315762201</v>
      </c>
      <c r="M19" s="535" t="n">
        <f aca="false">I19*1.059</f>
        <v>45.1947134936571</v>
      </c>
      <c r="N19" s="535" t="n">
        <f aca="false">M19*D19</f>
        <v>768.310129392171</v>
      </c>
      <c r="O19" s="535" t="n">
        <f aca="false">M19*D19</f>
        <v>768.310129392171</v>
      </c>
      <c r="P19" s="535" t="n">
        <f aca="false">M19*D19</f>
        <v>768.310129392171</v>
      </c>
      <c r="Q19" s="535" t="n">
        <f aca="false">M19*1.2778</f>
        <v>57.749804902195</v>
      </c>
      <c r="R19" s="535" t="n">
        <f aca="false">Q19*D19</f>
        <v>981.746683337316</v>
      </c>
      <c r="S19" s="535" t="n">
        <f aca="false">Q19*D19</f>
        <v>981.746683337316</v>
      </c>
      <c r="T19" s="535" t="n">
        <f aca="false">Q19*D19</f>
        <v>981.746683337316</v>
      </c>
      <c r="U19" s="535" t="n">
        <f aca="false">Q19*1.0524</f>
        <v>60.7758946790701</v>
      </c>
      <c r="V19" s="535" t="n">
        <f aca="false">U19*D19</f>
        <v>1033.19020954419</v>
      </c>
      <c r="W19" s="535" t="n">
        <f aca="false">U19*D19</f>
        <v>1033.19020954419</v>
      </c>
      <c r="X19" s="535" t="n">
        <f aca="false">U19*D19</f>
        <v>1033.19020954419</v>
      </c>
      <c r="Y19" s="25" t="n">
        <v>60.78</v>
      </c>
      <c r="Z19" s="25" t="n">
        <f aca="false">D19*Y19</f>
        <v>1033.26</v>
      </c>
      <c r="AA19" s="25" t="n">
        <f aca="false">D19*Y19</f>
        <v>1033.26</v>
      </c>
      <c r="AB19" s="25" t="n">
        <f aca="false">D19*Y19</f>
        <v>1033.26</v>
      </c>
    </row>
    <row r="20" s="247" customFormat="true" ht="19.5" hidden="false" customHeight="true" outlineLevel="0" collapsed="false">
      <c r="A20" s="197"/>
      <c r="B20" s="10" t="s">
        <v>41</v>
      </c>
      <c r="C20" s="446"/>
      <c r="D20" s="248"/>
      <c r="E20" s="290"/>
      <c r="F20" s="210" t="n">
        <f aca="false">SUM(F9:F19)+F6</f>
        <v>26839.4554465585</v>
      </c>
      <c r="G20" s="210" t="n">
        <f aca="false">SUM(G9:G19)+G6</f>
        <v>26839.4554465585</v>
      </c>
      <c r="H20" s="210" t="n">
        <f aca="false">SUM(H9:H19)+H6</f>
        <v>26839.4554465585</v>
      </c>
      <c r="I20" s="290"/>
      <c r="J20" s="210" t="n">
        <v>28508.0912311265</v>
      </c>
      <c r="K20" s="210" t="n">
        <v>28508.0912311265</v>
      </c>
      <c r="L20" s="210" t="n">
        <v>28508.0912311265</v>
      </c>
      <c r="M20" s="290"/>
      <c r="N20" s="210" t="n">
        <f aca="false">SUM(N6:N19)</f>
        <v>30190.0686137629</v>
      </c>
      <c r="O20" s="210" t="n">
        <f aca="false">SUM(O6:O19)</f>
        <v>30190.0686137629</v>
      </c>
      <c r="P20" s="210" t="n">
        <f aca="false">SUM(P6:P19)</f>
        <v>30190.0686137629</v>
      </c>
      <c r="Q20" s="290"/>
      <c r="R20" s="210" t="n">
        <f aca="false">SUM(R6:R19)</f>
        <v>38576.8696746663</v>
      </c>
      <c r="S20" s="210" t="n">
        <f aca="false">SUM(S6:S19)</f>
        <v>38576.8696746663</v>
      </c>
      <c r="T20" s="210" t="n">
        <f aca="false">SUM(T6:T19)</f>
        <v>38576.8696746663</v>
      </c>
      <c r="U20" s="290"/>
      <c r="V20" s="210" t="n">
        <f aca="false">SUM(V6:V19)</f>
        <v>40598.2976456188</v>
      </c>
      <c r="W20" s="210" t="n">
        <f aca="false">SUM(W6:W19)</f>
        <v>40598.2976456188</v>
      </c>
      <c r="X20" s="210" t="n">
        <f aca="false">SUM(X6:X19)</f>
        <v>40598.2976456188</v>
      </c>
      <c r="Y20" s="253"/>
      <c r="Z20" s="163" t="n">
        <f aca="false">SUM(Z6:Z19)</f>
        <v>40621.02</v>
      </c>
      <c r="AA20" s="163" t="n">
        <f aca="false">SUM(AA6:AA19)</f>
        <v>40621.02</v>
      </c>
      <c r="AB20" s="163" t="n">
        <f aca="false">SUM(AB6:AB19)</f>
        <v>40621.02</v>
      </c>
    </row>
    <row r="21" s="247" customFormat="true" ht="19.5" hidden="false" customHeight="true" outlineLevel="0" collapsed="false">
      <c r="A21" s="176" t="n">
        <v>15</v>
      </c>
      <c r="B21" s="175" t="s">
        <v>514</v>
      </c>
      <c r="C21" s="176"/>
      <c r="D21" s="176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53"/>
      <c r="Z21" s="288"/>
      <c r="AA21" s="288"/>
      <c r="AB21" s="288"/>
    </row>
    <row r="22" s="247" customFormat="true" ht="19.5" hidden="false" customHeight="true" outlineLevel="0" collapsed="false">
      <c r="A22" s="93"/>
      <c r="B22" s="175" t="s">
        <v>515</v>
      </c>
      <c r="C22" s="176" t="s">
        <v>298</v>
      </c>
      <c r="D22" s="176" t="n">
        <v>5</v>
      </c>
      <c r="E22" s="290"/>
      <c r="F22" s="536" t="n">
        <v>11031.0224445452</v>
      </c>
      <c r="G22" s="536" t="n">
        <v>0</v>
      </c>
      <c r="H22" s="536" t="n">
        <v>0</v>
      </c>
      <c r="I22" s="290"/>
      <c r="J22" s="204" t="n">
        <v>11716.832140945</v>
      </c>
      <c r="K22" s="204" t="n">
        <v>0</v>
      </c>
      <c r="L22" s="204" t="n">
        <v>0</v>
      </c>
      <c r="M22" s="290"/>
      <c r="N22" s="204" t="n">
        <f aca="false">J22*1.059</f>
        <v>12408.1252372608</v>
      </c>
      <c r="O22" s="204" t="n">
        <v>0</v>
      </c>
      <c r="P22" s="204" t="n">
        <v>0</v>
      </c>
      <c r="Q22" s="290"/>
      <c r="R22" s="204" t="n">
        <f aca="false">N22*1.2778</f>
        <v>15855.1024281719</v>
      </c>
      <c r="S22" s="204" t="n">
        <v>0</v>
      </c>
      <c r="T22" s="204" t="n">
        <v>0</v>
      </c>
      <c r="U22" s="290"/>
      <c r="V22" s="204" t="n">
        <f aca="false">R22*5.24/100+R22</f>
        <v>16685.9097954081</v>
      </c>
      <c r="W22" s="204" t="n">
        <v>0</v>
      </c>
      <c r="X22" s="204" t="n">
        <v>0</v>
      </c>
      <c r="Y22" s="253"/>
      <c r="Z22" s="21" t="n">
        <v>15000</v>
      </c>
      <c r="AA22" s="21" t="n">
        <v>0</v>
      </c>
      <c r="AB22" s="21" t="n">
        <v>0</v>
      </c>
    </row>
    <row r="23" s="247" customFormat="true" ht="19.5" hidden="false" customHeight="true" outlineLevel="0" collapsed="false">
      <c r="A23" s="93"/>
      <c r="B23" s="116" t="s">
        <v>516</v>
      </c>
      <c r="C23" s="176" t="s">
        <v>298</v>
      </c>
      <c r="D23" s="176" t="n">
        <v>4</v>
      </c>
      <c r="E23" s="290"/>
      <c r="F23" s="536" t="n">
        <v>0</v>
      </c>
      <c r="G23" s="536" t="n">
        <v>8783.96231695268</v>
      </c>
      <c r="H23" s="536" t="n">
        <v>0</v>
      </c>
      <c r="I23" s="290"/>
      <c r="J23" s="204" t="n">
        <v>0</v>
      </c>
      <c r="K23" s="204" t="n">
        <v>9330.07003815995</v>
      </c>
      <c r="L23" s="204" t="n">
        <v>0</v>
      </c>
      <c r="M23" s="290"/>
      <c r="N23" s="204" t="n">
        <v>0</v>
      </c>
      <c r="O23" s="204" t="n">
        <f aca="false">K23*1.059</f>
        <v>9880.54417041138</v>
      </c>
      <c r="P23" s="204" t="n">
        <v>0</v>
      </c>
      <c r="Q23" s="290"/>
      <c r="R23" s="204" t="n">
        <v>0</v>
      </c>
      <c r="S23" s="204" t="n">
        <f aca="false">O23*1.2778</f>
        <v>12625.3593409517</v>
      </c>
      <c r="T23" s="204" t="n">
        <v>0</v>
      </c>
      <c r="U23" s="290"/>
      <c r="V23" s="204" t="n">
        <v>0</v>
      </c>
      <c r="W23" s="204" t="n">
        <f aca="false">S23*5.24/100+S23</f>
        <v>13286.9281704175</v>
      </c>
      <c r="X23" s="204" t="n">
        <v>0</v>
      </c>
      <c r="Y23" s="253"/>
      <c r="Z23" s="21" t="n">
        <v>0</v>
      </c>
      <c r="AA23" s="21" t="n">
        <v>12000</v>
      </c>
      <c r="AB23" s="21" t="n">
        <v>0</v>
      </c>
    </row>
    <row r="24" s="376" customFormat="true" ht="19.5" hidden="false" customHeight="true" outlineLevel="0" collapsed="false">
      <c r="A24" s="93"/>
      <c r="B24" s="116" t="s">
        <v>517</v>
      </c>
      <c r="C24" s="176" t="s">
        <v>298</v>
      </c>
      <c r="D24" s="176" t="n">
        <v>3</v>
      </c>
      <c r="E24" s="211"/>
      <c r="F24" s="211"/>
      <c r="G24" s="211"/>
      <c r="H24" s="536" t="n">
        <v>6536.90218936013</v>
      </c>
      <c r="I24" s="211"/>
      <c r="J24" s="198"/>
      <c r="K24" s="198"/>
      <c r="L24" s="204" t="n">
        <v>6943.30793537484</v>
      </c>
      <c r="M24" s="211"/>
      <c r="N24" s="198"/>
      <c r="O24" s="198"/>
      <c r="P24" s="204" t="n">
        <v>6943.30793537484</v>
      </c>
      <c r="Q24" s="211"/>
      <c r="R24" s="204" t="n">
        <v>0</v>
      </c>
      <c r="S24" s="204" t="n">
        <v>0</v>
      </c>
      <c r="T24" s="204" t="n">
        <f aca="false">P24*1.2778</f>
        <v>8872.15887982197</v>
      </c>
      <c r="U24" s="211"/>
      <c r="V24" s="204" t="n">
        <v>0</v>
      </c>
      <c r="W24" s="204" t="n">
        <v>0</v>
      </c>
      <c r="X24" s="204" t="n">
        <f aca="false">T24*5.24/100+T24</f>
        <v>9337.06000512464</v>
      </c>
      <c r="Y24" s="537"/>
      <c r="Z24" s="21" t="n">
        <v>0</v>
      </c>
      <c r="AA24" s="21" t="n">
        <v>0</v>
      </c>
      <c r="AB24" s="21" t="n">
        <v>9000</v>
      </c>
    </row>
    <row r="25" s="376" customFormat="true" ht="19.5" hidden="false" customHeight="true" outlineLevel="0" collapsed="false">
      <c r="A25" s="171"/>
      <c r="B25" s="538"/>
      <c r="C25" s="539"/>
      <c r="D25" s="539"/>
      <c r="E25" s="211"/>
      <c r="F25" s="540" t="n">
        <v>35269.4860271809</v>
      </c>
      <c r="G25" s="540" t="n">
        <v>33201.4458017065</v>
      </c>
      <c r="H25" s="540" t="n">
        <v>31133.4055762322</v>
      </c>
      <c r="I25" s="211"/>
      <c r="J25" s="540" t="n">
        <v>40224.9233720715</v>
      </c>
      <c r="K25" s="540" t="n">
        <v>37838.1612692864</v>
      </c>
      <c r="L25" s="540" t="n">
        <v>35451.3991665013</v>
      </c>
      <c r="M25" s="211"/>
      <c r="N25" s="540" t="n">
        <f aca="false">N22+N20</f>
        <v>42598.1938510237</v>
      </c>
      <c r="O25" s="540" t="n">
        <f aca="false">O23+O20</f>
        <v>40070.6127841743</v>
      </c>
      <c r="P25" s="540" t="n">
        <f aca="false">P24+P20</f>
        <v>37133.3765491378</v>
      </c>
      <c r="Q25" s="211"/>
      <c r="R25" s="540" t="n">
        <f aca="false">R22+R20</f>
        <v>54431.9721028381</v>
      </c>
      <c r="S25" s="540" t="n">
        <f aca="false">S23+S20</f>
        <v>51202.2290156179</v>
      </c>
      <c r="T25" s="540" t="n">
        <f aca="false">T24+T20</f>
        <v>47449.0285544883</v>
      </c>
      <c r="U25" s="211"/>
      <c r="V25" s="540" t="n">
        <f aca="false">V20+V22</f>
        <v>57284.2074410269</v>
      </c>
      <c r="W25" s="540" t="n">
        <f aca="false">W20+W23</f>
        <v>53885.2258160363</v>
      </c>
      <c r="X25" s="540" t="n">
        <f aca="false">X20+X24</f>
        <v>49935.3576507434</v>
      </c>
      <c r="Y25" s="537"/>
      <c r="Z25" s="15" t="n">
        <f aca="false">Z20+Z22</f>
        <v>55621.02</v>
      </c>
      <c r="AA25" s="15" t="n">
        <f aca="false">AA20+AA23</f>
        <v>52621.02</v>
      </c>
      <c r="AB25" s="15" t="n">
        <f aca="false">AB20+AB24</f>
        <v>49621.02</v>
      </c>
    </row>
    <row r="26" customFormat="false" ht="14.25" hidden="false" customHeight="true" outlineLevel="0" collapsed="false">
      <c r="B26" s="541"/>
      <c r="C26" s="541"/>
      <c r="D26" s="541"/>
      <c r="E26" s="541"/>
      <c r="F26" s="541"/>
      <c r="G26" s="541"/>
      <c r="H26" s="541"/>
    </row>
    <row r="27" customFormat="false" ht="37.5" hidden="false" customHeight="true" outlineLevel="0" collapsed="false">
      <c r="B27" s="542" t="s">
        <v>378</v>
      </c>
      <c r="C27" s="542"/>
      <c r="D27" s="542"/>
      <c r="E27" s="542"/>
      <c r="F27" s="542"/>
      <c r="G27" s="542"/>
      <c r="H27" s="542"/>
      <c r="I27" s="542"/>
      <c r="J27" s="542"/>
      <c r="K27" s="542"/>
      <c r="L27" s="542"/>
      <c r="M27" s="542"/>
      <c r="N27" s="542"/>
      <c r="O27" s="542"/>
      <c r="P27" s="542"/>
      <c r="Q27" s="542"/>
      <c r="R27" s="542"/>
      <c r="S27" s="542"/>
      <c r="T27" s="542"/>
      <c r="U27" s="542"/>
      <c r="V27" s="542"/>
      <c r="W27" s="542"/>
      <c r="X27" s="542"/>
      <c r="Y27" s="542"/>
      <c r="Z27" s="542"/>
      <c r="AA27" s="542"/>
      <c r="AB27" s="497"/>
    </row>
  </sheetData>
  <mergeCells count="37">
    <mergeCell ref="B1:Z1"/>
    <mergeCell ref="B3:AA3"/>
    <mergeCell ref="A4:A5"/>
    <mergeCell ref="B4:B5"/>
    <mergeCell ref="C4:C5"/>
    <mergeCell ref="D4:D5"/>
    <mergeCell ref="E4:H4"/>
    <mergeCell ref="I4:L4"/>
    <mergeCell ref="M4:P4"/>
    <mergeCell ref="Q4:T4"/>
    <mergeCell ref="U4:X4"/>
    <mergeCell ref="Y4:AB4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27:AA27"/>
  </mergeCells>
  <printOptions headings="false" gridLines="false" gridLinesSet="true" horizontalCentered="false" verticalCentered="false"/>
  <pageMargins left="0.472222222222222" right="0.236111111111111" top="0.629861111111111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7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B24" activeCellId="0" sqref="B24:A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99"/>
    <col collapsed="false" customWidth="true" hidden="false" outlineLevel="0" max="2" min="2" style="214" width="41.28"/>
    <col collapsed="false" customWidth="true" hidden="false" outlineLevel="0" max="4" min="3" style="214" width="7.14"/>
    <col collapsed="false" customWidth="true" hidden="true" outlineLevel="0" max="5" min="5" style="214" width="0.28"/>
    <col collapsed="false" customWidth="true" hidden="true" outlineLevel="0" max="7" min="6" style="214" width="8.56"/>
    <col collapsed="false" customWidth="true" hidden="true" outlineLevel="0" max="10" min="8" style="214" width="10.41"/>
    <col collapsed="false" customWidth="true" hidden="true" outlineLevel="0" max="11" min="11" style="214" width="12.7"/>
    <col collapsed="false" customWidth="true" hidden="true" outlineLevel="0" max="12" min="12" style="214" width="12.28"/>
    <col collapsed="false" customWidth="true" hidden="true" outlineLevel="0" max="13" min="13" style="214" width="8.14"/>
    <col collapsed="false" customWidth="true" hidden="true" outlineLevel="0" max="14" min="14" style="214" width="11.42"/>
    <col collapsed="false" customWidth="true" hidden="true" outlineLevel="0" max="15" min="15" style="214" width="6.7"/>
    <col collapsed="false" customWidth="true" hidden="true" outlineLevel="0" max="16" min="16" style="214" width="7.85"/>
    <col collapsed="false" customWidth="true" hidden="true" outlineLevel="0" max="17" min="17" style="214" width="14.28"/>
    <col collapsed="false" customWidth="true" hidden="true" outlineLevel="0" max="19" min="18" style="214" width="10.71"/>
    <col collapsed="false" customWidth="true" hidden="true" outlineLevel="0" max="21" min="20" style="214" width="11.99"/>
    <col collapsed="false" customWidth="true" hidden="true" outlineLevel="0" max="22" min="22" style="214" width="7.56"/>
    <col collapsed="false" customWidth="true" hidden="true" outlineLevel="0" max="23" min="23" style="214" width="9.41"/>
    <col collapsed="false" customWidth="true" hidden="false" outlineLevel="0" max="25" min="24" style="543" width="12.85"/>
    <col collapsed="false" customWidth="true" hidden="false" outlineLevel="0" max="26" min="26" style="543" width="9.28"/>
    <col collapsed="false" customWidth="true" hidden="false" outlineLevel="0" max="27" min="27" style="543" width="9.56"/>
    <col collapsed="false" customWidth="true" hidden="false" outlineLevel="0" max="28" min="28" style="543" width="13.7"/>
    <col collapsed="false" customWidth="false" hidden="false" outlineLevel="0" max="257" min="29" style="214" width="9.14"/>
  </cols>
  <sheetData>
    <row r="1" customFormat="false" ht="19.5" hidden="false" customHeight="true" outlineLevel="0" collapsed="false">
      <c r="B1" s="156"/>
      <c r="C1" s="83" t="s">
        <v>518</v>
      </c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156"/>
      <c r="AA1" s="156"/>
      <c r="AB1" s="156"/>
    </row>
    <row r="2" customFormat="false" ht="18" hidden="false" customHeight="true" outlineLevel="0" collapsed="false">
      <c r="B2" s="251" t="s">
        <v>519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88"/>
    </row>
    <row r="3" customFormat="false" ht="45" hidden="false" customHeight="true" outlineLevel="0" collapsed="false">
      <c r="A3" s="94" t="s">
        <v>520</v>
      </c>
      <c r="B3" s="94" t="s">
        <v>3</v>
      </c>
      <c r="C3" s="94" t="s">
        <v>4</v>
      </c>
      <c r="D3" s="544" t="s">
        <v>5</v>
      </c>
      <c r="E3" s="94" t="s">
        <v>521</v>
      </c>
      <c r="F3" s="94"/>
      <c r="G3" s="94"/>
      <c r="H3" s="94"/>
      <c r="I3" s="94"/>
      <c r="J3" s="94"/>
      <c r="K3" s="94"/>
      <c r="L3" s="94"/>
      <c r="M3" s="94"/>
      <c r="N3" s="94"/>
      <c r="O3" s="544" t="s">
        <v>5</v>
      </c>
      <c r="P3" s="94" t="s">
        <v>522</v>
      </c>
      <c r="Q3" s="94"/>
      <c r="R3" s="94"/>
      <c r="S3" s="94"/>
      <c r="T3" s="94"/>
      <c r="U3" s="94"/>
      <c r="V3" s="94"/>
      <c r="W3" s="94"/>
      <c r="X3" s="95" t="s">
        <v>523</v>
      </c>
      <c r="Y3" s="95"/>
      <c r="Z3" s="544" t="s">
        <v>5</v>
      </c>
      <c r="AA3" s="95" t="s">
        <v>522</v>
      </c>
      <c r="AB3" s="95"/>
    </row>
    <row r="4" customFormat="false" ht="18" hidden="false" customHeight="true" outlineLevel="0" collapsed="false">
      <c r="A4" s="94"/>
      <c r="B4" s="94"/>
      <c r="C4" s="94"/>
      <c r="D4" s="544"/>
      <c r="E4" s="94" t="s">
        <v>162</v>
      </c>
      <c r="F4" s="94"/>
      <c r="G4" s="94" t="s">
        <v>130</v>
      </c>
      <c r="H4" s="94"/>
      <c r="I4" s="94" t="s">
        <v>131</v>
      </c>
      <c r="J4" s="94"/>
      <c r="K4" s="94" t="s">
        <v>100</v>
      </c>
      <c r="L4" s="94"/>
      <c r="M4" s="94" t="s">
        <v>13</v>
      </c>
      <c r="N4" s="94"/>
      <c r="O4" s="544"/>
      <c r="P4" s="94" t="s">
        <v>130</v>
      </c>
      <c r="Q4" s="94"/>
      <c r="R4" s="94" t="s">
        <v>131</v>
      </c>
      <c r="S4" s="94"/>
      <c r="T4" s="94" t="s">
        <v>100</v>
      </c>
      <c r="U4" s="94"/>
      <c r="V4" s="94" t="s">
        <v>13</v>
      </c>
      <c r="W4" s="94"/>
      <c r="X4" s="95" t="s">
        <v>14</v>
      </c>
      <c r="Y4" s="95"/>
      <c r="Z4" s="544"/>
      <c r="AA4" s="95" t="s">
        <v>14</v>
      </c>
      <c r="AB4" s="95"/>
    </row>
    <row r="5" customFormat="false" ht="18" hidden="false" customHeight="true" outlineLevel="0" collapsed="false">
      <c r="A5" s="94"/>
      <c r="B5" s="94"/>
      <c r="C5" s="94"/>
      <c r="D5" s="544"/>
      <c r="E5" s="94" t="s">
        <v>327</v>
      </c>
      <c r="F5" s="94" t="s">
        <v>17</v>
      </c>
      <c r="G5" s="94" t="s">
        <v>327</v>
      </c>
      <c r="H5" s="94" t="s">
        <v>17</v>
      </c>
      <c r="I5" s="94" t="s">
        <v>327</v>
      </c>
      <c r="J5" s="94" t="s">
        <v>17</v>
      </c>
      <c r="K5" s="94" t="s">
        <v>327</v>
      </c>
      <c r="L5" s="94" t="s">
        <v>17</v>
      </c>
      <c r="M5" s="94" t="s">
        <v>327</v>
      </c>
      <c r="N5" s="94" t="s">
        <v>17</v>
      </c>
      <c r="O5" s="544"/>
      <c r="P5" s="94" t="s">
        <v>327</v>
      </c>
      <c r="Q5" s="94" t="s">
        <v>17</v>
      </c>
      <c r="R5" s="94" t="s">
        <v>327</v>
      </c>
      <c r="S5" s="94" t="s">
        <v>17</v>
      </c>
      <c r="T5" s="94" t="s">
        <v>327</v>
      </c>
      <c r="U5" s="94" t="s">
        <v>17</v>
      </c>
      <c r="V5" s="94" t="s">
        <v>327</v>
      </c>
      <c r="W5" s="94" t="s">
        <v>17</v>
      </c>
      <c r="X5" s="95" t="s">
        <v>327</v>
      </c>
      <c r="Y5" s="95" t="s">
        <v>17</v>
      </c>
      <c r="Z5" s="544"/>
      <c r="AA5" s="95" t="s">
        <v>327</v>
      </c>
      <c r="AB5" s="95" t="s">
        <v>17</v>
      </c>
    </row>
    <row r="6" customFormat="false" ht="16.5" hidden="false" customHeight="true" outlineLevel="0" collapsed="false">
      <c r="A6" s="490" t="n">
        <v>1</v>
      </c>
      <c r="B6" s="491" t="s">
        <v>18</v>
      </c>
      <c r="C6" s="490" t="s">
        <v>19</v>
      </c>
      <c r="D6" s="490" t="n">
        <v>1</v>
      </c>
      <c r="E6" s="545" t="n">
        <v>3013.41191391001</v>
      </c>
      <c r="F6" s="545" t="n">
        <v>3013.41191391001</v>
      </c>
      <c r="G6" s="492" t="n">
        <v>3200.75874600971</v>
      </c>
      <c r="H6" s="492" t="n">
        <v>3200.75874600971</v>
      </c>
      <c r="I6" s="492" t="n">
        <f aca="false">G6*1.059</f>
        <v>3389.60351202428</v>
      </c>
      <c r="J6" s="492" t="n">
        <f aca="false">H6*1.059</f>
        <v>3389.60351202428</v>
      </c>
      <c r="K6" s="492" t="n">
        <f aca="false">I6*1.2778</f>
        <v>4331.23536766463</v>
      </c>
      <c r="L6" s="492" t="n">
        <f aca="false">K6*D7</f>
        <v>4331.23536766463</v>
      </c>
      <c r="M6" s="492" t="n">
        <f aca="false">K6*1.0524</f>
        <v>4558.19210093025</v>
      </c>
      <c r="N6" s="492" t="n">
        <f aca="false">M6*D6</f>
        <v>4558.19210093025</v>
      </c>
      <c r="O6" s="490" t="n">
        <v>1</v>
      </c>
      <c r="P6" s="492" t="n">
        <v>3200.75874600971</v>
      </c>
      <c r="Q6" s="492" t="n">
        <v>3200.75874600971</v>
      </c>
      <c r="R6" s="492" t="n">
        <f aca="false">P6*1.059</f>
        <v>3389.60351202428</v>
      </c>
      <c r="S6" s="492" t="n">
        <f aca="false">Q6*1.059</f>
        <v>3389.60351202428</v>
      </c>
      <c r="T6" s="492" t="n">
        <f aca="false">R6*1.2778</f>
        <v>4331.23536766463</v>
      </c>
      <c r="U6" s="492" t="n">
        <f aca="false">T6*O7</f>
        <v>4331.23536766463</v>
      </c>
      <c r="V6" s="492" t="n">
        <f aca="false">T6*1.0524</f>
        <v>4558.19210093025</v>
      </c>
      <c r="W6" s="492" t="n">
        <f aca="false">V6*O6</f>
        <v>4558.19210093025</v>
      </c>
      <c r="X6" s="546" t="n">
        <v>2500</v>
      </c>
      <c r="Y6" s="546" t="n">
        <f aca="false">D7*X6</f>
        <v>2500</v>
      </c>
      <c r="Z6" s="490" t="n">
        <v>1</v>
      </c>
      <c r="AA6" s="546" t="n">
        <v>2500</v>
      </c>
      <c r="AB6" s="546" t="n">
        <f aca="false">AA6*O7</f>
        <v>2500</v>
      </c>
    </row>
    <row r="7" customFormat="false" ht="17.25" hidden="false" customHeight="true" outlineLevel="0" collapsed="false">
      <c r="A7" s="490" t="n">
        <f aca="false">A6+1</f>
        <v>2</v>
      </c>
      <c r="B7" s="491" t="s">
        <v>20</v>
      </c>
      <c r="C7" s="490" t="s">
        <v>19</v>
      </c>
      <c r="D7" s="490" t="n">
        <v>1</v>
      </c>
      <c r="E7" s="545"/>
      <c r="F7" s="545"/>
      <c r="G7" s="492"/>
      <c r="H7" s="492"/>
      <c r="I7" s="492"/>
      <c r="J7" s="492"/>
      <c r="K7" s="492"/>
      <c r="L7" s="492"/>
      <c r="M7" s="492"/>
      <c r="N7" s="492"/>
      <c r="O7" s="490" t="n">
        <v>1</v>
      </c>
      <c r="P7" s="492"/>
      <c r="Q7" s="492"/>
      <c r="R7" s="492"/>
      <c r="S7" s="492"/>
      <c r="T7" s="492"/>
      <c r="U7" s="492"/>
      <c r="V7" s="492"/>
      <c r="W7" s="492"/>
      <c r="X7" s="546"/>
      <c r="Y7" s="546"/>
      <c r="Z7" s="490" t="n">
        <v>1</v>
      </c>
      <c r="AA7" s="546"/>
      <c r="AB7" s="546"/>
    </row>
    <row r="8" customFormat="false" ht="15.75" hidden="false" customHeight="true" outlineLevel="0" collapsed="false">
      <c r="A8" s="490" t="n">
        <f aca="false">A7+1</f>
        <v>3</v>
      </c>
      <c r="B8" s="491" t="s">
        <v>21</v>
      </c>
      <c r="C8" s="490" t="s">
        <v>19</v>
      </c>
      <c r="D8" s="490" t="n">
        <v>1</v>
      </c>
      <c r="E8" s="545"/>
      <c r="F8" s="545"/>
      <c r="G8" s="492"/>
      <c r="H8" s="492"/>
      <c r="I8" s="492"/>
      <c r="J8" s="492"/>
      <c r="K8" s="492"/>
      <c r="L8" s="492"/>
      <c r="M8" s="492"/>
      <c r="N8" s="492"/>
      <c r="O8" s="490" t="n">
        <v>1</v>
      </c>
      <c r="P8" s="492"/>
      <c r="Q8" s="492"/>
      <c r="R8" s="492"/>
      <c r="S8" s="492"/>
      <c r="T8" s="492"/>
      <c r="U8" s="492"/>
      <c r="V8" s="492"/>
      <c r="W8" s="492"/>
      <c r="X8" s="546"/>
      <c r="Y8" s="546"/>
      <c r="Z8" s="490" t="n">
        <v>1</v>
      </c>
      <c r="AA8" s="546"/>
      <c r="AB8" s="546"/>
    </row>
    <row r="9" customFormat="false" ht="17.25" hidden="false" customHeight="true" outlineLevel="0" collapsed="false">
      <c r="A9" s="490" t="n">
        <f aca="false">A8+1</f>
        <v>4</v>
      </c>
      <c r="B9" s="491" t="s">
        <v>22</v>
      </c>
      <c r="C9" s="490" t="s">
        <v>23</v>
      </c>
      <c r="D9" s="490" t="n">
        <v>22</v>
      </c>
      <c r="E9" s="492" t="n">
        <v>200.894127594001</v>
      </c>
      <c r="F9" s="492" t="n">
        <v>4419.67080706802</v>
      </c>
      <c r="G9" s="492" t="n">
        <v>213.383916400647</v>
      </c>
      <c r="H9" s="492" t="n">
        <v>4694.44616081424</v>
      </c>
      <c r="I9" s="492" t="n">
        <f aca="false">G9*1.059</f>
        <v>225.973567468285</v>
      </c>
      <c r="J9" s="492" t="n">
        <f aca="false">I9*D9</f>
        <v>4971.41848430228</v>
      </c>
      <c r="K9" s="492" t="n">
        <f aca="false">I9*1.2778</f>
        <v>288.749024510975</v>
      </c>
      <c r="L9" s="492" t="n">
        <f aca="false">K9*D9</f>
        <v>6352.47853924145</v>
      </c>
      <c r="M9" s="492" t="n">
        <f aca="false">K9*1.0524</f>
        <v>303.87947339535</v>
      </c>
      <c r="N9" s="492" t="n">
        <f aca="false">M9*D9</f>
        <v>6685.34841469771</v>
      </c>
      <c r="O9" s="490" t="n">
        <v>15</v>
      </c>
      <c r="P9" s="492" t="n">
        <v>213.383916400647</v>
      </c>
      <c r="Q9" s="493" t="n">
        <v>3200.75874600971</v>
      </c>
      <c r="R9" s="493" t="n">
        <f aca="false">P9*1.059</f>
        <v>225.973567468285</v>
      </c>
      <c r="S9" s="493" t="n">
        <f aca="false">R9*O9</f>
        <v>3389.60351202428</v>
      </c>
      <c r="T9" s="493" t="n">
        <f aca="false">R9*1.2778</f>
        <v>288.749024510975</v>
      </c>
      <c r="U9" s="493" t="n">
        <f aca="false">T9*O9</f>
        <v>4331.23536766463</v>
      </c>
      <c r="V9" s="493" t="n">
        <f aca="false">T9*1.0524</f>
        <v>303.87947339535</v>
      </c>
      <c r="W9" s="493" t="n">
        <f aca="false">V9*O9</f>
        <v>4558.19210093025</v>
      </c>
      <c r="X9" s="546" t="n">
        <v>325</v>
      </c>
      <c r="Y9" s="546" t="n">
        <f aca="false">X9*D9</f>
        <v>7150</v>
      </c>
      <c r="Z9" s="490" t="n">
        <v>15</v>
      </c>
      <c r="AA9" s="546" t="n">
        <v>325</v>
      </c>
      <c r="AB9" s="546" t="n">
        <f aca="false">AA9*O9</f>
        <v>4875</v>
      </c>
    </row>
    <row r="10" customFormat="false" ht="16.5" hidden="false" customHeight="true" outlineLevel="0" collapsed="false">
      <c r="A10" s="490" t="n">
        <f aca="false">A9+1</f>
        <v>5</v>
      </c>
      <c r="B10" s="491" t="s">
        <v>237</v>
      </c>
      <c r="C10" s="490" t="s">
        <v>23</v>
      </c>
      <c r="D10" s="490" t="n">
        <v>22</v>
      </c>
      <c r="E10" s="492" t="n">
        <v>40.1788255188001</v>
      </c>
      <c r="F10" s="492" t="n">
        <v>883.934161413603</v>
      </c>
      <c r="G10" s="492" t="n">
        <v>42.6767832801295</v>
      </c>
      <c r="H10" s="492" t="n">
        <v>938.889232162848</v>
      </c>
      <c r="I10" s="492" t="n">
        <f aca="false">G10*1.059</f>
        <v>45.1947134936571</v>
      </c>
      <c r="J10" s="492" t="n">
        <f aca="false">I10*D10</f>
        <v>994.283696860456</v>
      </c>
      <c r="K10" s="492" t="n">
        <f aca="false">I10*1.2778</f>
        <v>57.749804902195</v>
      </c>
      <c r="L10" s="492" t="n">
        <f aca="false">K10*D10</f>
        <v>1270.49570784829</v>
      </c>
      <c r="M10" s="492" t="n">
        <f aca="false">K10*1.0524</f>
        <v>60.7758946790701</v>
      </c>
      <c r="N10" s="492" t="n">
        <f aca="false">M10*D10</f>
        <v>1337.06968293954</v>
      </c>
      <c r="O10" s="490" t="n">
        <v>15</v>
      </c>
      <c r="P10" s="492" t="n">
        <v>42.6767832801295</v>
      </c>
      <c r="Q10" s="493" t="n">
        <v>640.151749201942</v>
      </c>
      <c r="R10" s="493" t="n">
        <f aca="false">P10*1.059</f>
        <v>45.1947134936571</v>
      </c>
      <c r="S10" s="493" t="n">
        <f aca="false">R10*O10</f>
        <v>677.920702404857</v>
      </c>
      <c r="T10" s="493" t="n">
        <f aca="false">R10*1.2778</f>
        <v>57.749804902195</v>
      </c>
      <c r="U10" s="493" t="n">
        <f aca="false">T10*O10</f>
        <v>866.247073532926</v>
      </c>
      <c r="V10" s="493" t="n">
        <f aca="false">T10*1.0524</f>
        <v>60.7758946790701</v>
      </c>
      <c r="W10" s="493" t="n">
        <f aca="false">V10*O10</f>
        <v>911.638420186051</v>
      </c>
      <c r="X10" s="546" t="n">
        <v>60.78</v>
      </c>
      <c r="Y10" s="546" t="n">
        <v>911.7</v>
      </c>
      <c r="Z10" s="490" t="n">
        <v>15</v>
      </c>
      <c r="AA10" s="546" t="n">
        <v>60.78</v>
      </c>
      <c r="AB10" s="546" t="n">
        <f aca="false">AA10*O10</f>
        <v>911.7</v>
      </c>
    </row>
    <row r="11" customFormat="false" ht="17.25" hidden="false" customHeight="true" outlineLevel="0" collapsed="false">
      <c r="A11" s="490" t="n">
        <f aca="false">A10+1</f>
        <v>6</v>
      </c>
      <c r="B11" s="491" t="s">
        <v>415</v>
      </c>
      <c r="C11" s="490" t="s">
        <v>23</v>
      </c>
      <c r="D11" s="490" t="n">
        <v>12</v>
      </c>
      <c r="E11" s="492" t="n">
        <v>180.804714834601</v>
      </c>
      <c r="F11" s="492" t="n">
        <v>2169.65657801521</v>
      </c>
      <c r="G11" s="492" t="n">
        <v>192.045524760583</v>
      </c>
      <c r="H11" s="492" t="n">
        <v>2304.54629712699</v>
      </c>
      <c r="I11" s="492" t="n">
        <f aca="false">G11*1.059</f>
        <v>203.376210721457</v>
      </c>
      <c r="J11" s="492" t="n">
        <f aca="false">I11*D11</f>
        <v>2440.51452865748</v>
      </c>
      <c r="K11" s="492" t="n">
        <f aca="false">I11*1.2778</f>
        <v>259.874122059878</v>
      </c>
      <c r="L11" s="492" t="n">
        <f aca="false">K11*D11</f>
        <v>3118.48946471853</v>
      </c>
      <c r="M11" s="492" t="n">
        <f aca="false">K11*1.0524</f>
        <v>273.491526055815</v>
      </c>
      <c r="N11" s="492" t="n">
        <f aca="false">M11*D11</f>
        <v>3281.89831266978</v>
      </c>
      <c r="O11" s="490" t="n">
        <v>9</v>
      </c>
      <c r="P11" s="492" t="n">
        <v>192.045524760583</v>
      </c>
      <c r="Q11" s="493" t="n">
        <v>1728.40972284524</v>
      </c>
      <c r="R11" s="493" t="n">
        <f aca="false">P11*1.059</f>
        <v>203.376210721457</v>
      </c>
      <c r="S11" s="493" t="n">
        <f aca="false">R11*O11</f>
        <v>1830.38589649311</v>
      </c>
      <c r="T11" s="493" t="n">
        <f aca="false">R11*1.2778</f>
        <v>259.874122059878</v>
      </c>
      <c r="U11" s="493" t="n">
        <f aca="false">T11*O11</f>
        <v>2338.8670985389</v>
      </c>
      <c r="V11" s="493" t="n">
        <f aca="false">T11*1.0524</f>
        <v>273.491526055815</v>
      </c>
      <c r="W11" s="493" t="n">
        <f aca="false">V11*O11</f>
        <v>2461.42373450234</v>
      </c>
      <c r="X11" s="546" t="n">
        <v>290</v>
      </c>
      <c r="Y11" s="546" t="n">
        <f aca="false">X11*D11</f>
        <v>3480</v>
      </c>
      <c r="Z11" s="490" t="n">
        <v>9</v>
      </c>
      <c r="AA11" s="546" t="n">
        <v>290</v>
      </c>
      <c r="AB11" s="546" t="n">
        <f aca="false">AA11*O11</f>
        <v>2610</v>
      </c>
    </row>
    <row r="12" customFormat="false" ht="30.75" hidden="false" customHeight="true" outlineLevel="0" collapsed="false">
      <c r="A12" s="490" t="n">
        <f aca="false">A11+1</f>
        <v>7</v>
      </c>
      <c r="B12" s="547" t="s">
        <v>281</v>
      </c>
      <c r="C12" s="490" t="s">
        <v>23</v>
      </c>
      <c r="D12" s="490" t="n">
        <v>22</v>
      </c>
      <c r="E12" s="492" t="n">
        <v>160.715302075201</v>
      </c>
      <c r="F12" s="492" t="n">
        <v>3535.73664565441</v>
      </c>
      <c r="G12" s="492" t="n">
        <v>170.707133120518</v>
      </c>
      <c r="H12" s="492" t="n">
        <v>3755.55692865139</v>
      </c>
      <c r="I12" s="492" t="n">
        <f aca="false">G12*1.059</f>
        <v>180.778853974628</v>
      </c>
      <c r="J12" s="492" t="n">
        <f aca="false">I12*D12</f>
        <v>3977.13478744182</v>
      </c>
      <c r="K12" s="492" t="n">
        <f aca="false">I12*1.2778</f>
        <v>230.99921960878</v>
      </c>
      <c r="L12" s="492" t="n">
        <f aca="false">K12*D12</f>
        <v>5081.98283139316</v>
      </c>
      <c r="M12" s="492" t="n">
        <f aca="false">K12*1.0524</f>
        <v>243.10357871628</v>
      </c>
      <c r="N12" s="492" t="n">
        <f aca="false">M12*D12</f>
        <v>5348.27873175817</v>
      </c>
      <c r="O12" s="490" t="n">
        <v>15</v>
      </c>
      <c r="P12" s="492" t="n">
        <v>213.383916400647</v>
      </c>
      <c r="Q12" s="493" t="n">
        <v>3200.75874600971</v>
      </c>
      <c r="R12" s="493" t="n">
        <f aca="false">P12*1.059</f>
        <v>225.973567468285</v>
      </c>
      <c r="S12" s="493" t="n">
        <f aca="false">R12*O12</f>
        <v>3389.60351202428</v>
      </c>
      <c r="T12" s="493" t="n">
        <f aca="false">R12*1.2778</f>
        <v>288.749024510975</v>
      </c>
      <c r="U12" s="493" t="n">
        <f aca="false">T12*O12</f>
        <v>4331.23536766463</v>
      </c>
      <c r="V12" s="493" t="n">
        <f aca="false">T12*1.0524</f>
        <v>303.87947339535</v>
      </c>
      <c r="W12" s="493" t="n">
        <f aca="false">V12*O12</f>
        <v>4558.19210093025</v>
      </c>
      <c r="X12" s="546" t="n">
        <v>300</v>
      </c>
      <c r="Y12" s="546" t="n">
        <f aca="false">X12*D12</f>
        <v>6600</v>
      </c>
      <c r="Z12" s="490" t="n">
        <v>15</v>
      </c>
      <c r="AA12" s="546" t="n">
        <v>300</v>
      </c>
      <c r="AB12" s="546" t="n">
        <f aca="false">AA12*O12</f>
        <v>4500</v>
      </c>
    </row>
    <row r="13" customFormat="false" ht="16.5" hidden="false" customHeight="true" outlineLevel="0" collapsed="false">
      <c r="A13" s="490" t="n">
        <f aca="false">A12+1</f>
        <v>8</v>
      </c>
      <c r="B13" s="491" t="s">
        <v>524</v>
      </c>
      <c r="C13" s="490" t="s">
        <v>23</v>
      </c>
      <c r="D13" s="490" t="n">
        <v>27</v>
      </c>
      <c r="E13" s="492" t="n">
        <v>50.2235318985002</v>
      </c>
      <c r="F13" s="492" t="n">
        <v>1356.0353612595</v>
      </c>
      <c r="G13" s="492" t="n">
        <v>53.3459791001618</v>
      </c>
      <c r="H13" s="492" t="n">
        <v>1440.34143570437</v>
      </c>
      <c r="I13" s="492" t="n">
        <f aca="false">G13*1.059</f>
        <v>56.4933918670714</v>
      </c>
      <c r="J13" s="492" t="n">
        <f aca="false">I13*D13</f>
        <v>1525.32158041093</v>
      </c>
      <c r="K13" s="492" t="n">
        <f aca="false">I13*1.2778</f>
        <v>72.1872561277438</v>
      </c>
      <c r="L13" s="492" t="n">
        <f aca="false">K13*D13</f>
        <v>1949.05591544908</v>
      </c>
      <c r="M13" s="492" t="n">
        <f aca="false">K13*1.0524</f>
        <v>75.9698683488376</v>
      </c>
      <c r="N13" s="492" t="n">
        <f aca="false">M13*D13</f>
        <v>2051.18644541861</v>
      </c>
      <c r="O13" s="490" t="n">
        <v>20</v>
      </c>
      <c r="P13" s="492" t="n">
        <v>53.3459791001618</v>
      </c>
      <c r="Q13" s="493" t="n">
        <v>1066.91958200324</v>
      </c>
      <c r="R13" s="493" t="n">
        <f aca="false">P13*1.059</f>
        <v>56.4933918670714</v>
      </c>
      <c r="S13" s="493" t="n">
        <f aca="false">R13*O13</f>
        <v>1129.86783734143</v>
      </c>
      <c r="T13" s="493" t="n">
        <f aca="false">R13*1.2778</f>
        <v>72.1872561277438</v>
      </c>
      <c r="U13" s="493" t="n">
        <f aca="false">T13*O13</f>
        <v>1443.74512255488</v>
      </c>
      <c r="V13" s="493" t="n">
        <f aca="false">T13*1.0524</f>
        <v>75.9698683488376</v>
      </c>
      <c r="W13" s="493" t="n">
        <f aca="false">V13*O13</f>
        <v>1519.39736697675</v>
      </c>
      <c r="X13" s="546" t="n">
        <v>75.97</v>
      </c>
      <c r="Y13" s="546" t="n">
        <f aca="false">X13*D13</f>
        <v>2051.19</v>
      </c>
      <c r="Z13" s="490" t="n">
        <v>20</v>
      </c>
      <c r="AA13" s="546" t="n">
        <v>75.97</v>
      </c>
      <c r="AB13" s="546" t="n">
        <f aca="false">AA13*O13</f>
        <v>1519.4</v>
      </c>
    </row>
    <row r="14" customFormat="false" ht="16.5" hidden="false" customHeight="true" outlineLevel="0" collapsed="false">
      <c r="A14" s="490" t="n">
        <f aca="false">A13+1</f>
        <v>9</v>
      </c>
      <c r="B14" s="491" t="s">
        <v>366</v>
      </c>
      <c r="C14" s="490" t="s">
        <v>23</v>
      </c>
      <c r="D14" s="490" t="n">
        <v>22</v>
      </c>
      <c r="E14" s="492" t="n">
        <v>401.788255188001</v>
      </c>
      <c r="F14" s="492" t="n">
        <v>8839.34161413603</v>
      </c>
      <c r="G14" s="492" t="n">
        <v>426.767832801295</v>
      </c>
      <c r="H14" s="492" t="n">
        <v>9388.89232162848</v>
      </c>
      <c r="I14" s="492" t="n">
        <f aca="false">G14*1.059</f>
        <v>451.947134936571</v>
      </c>
      <c r="J14" s="492" t="n">
        <f aca="false">I14*D14</f>
        <v>9942.83696860456</v>
      </c>
      <c r="K14" s="492" t="n">
        <f aca="false">I14*1.2778</f>
        <v>577.49804902195</v>
      </c>
      <c r="L14" s="492" t="n">
        <f aca="false">K14*D14</f>
        <v>12704.9570784829</v>
      </c>
      <c r="M14" s="492" t="n">
        <f aca="false">K14*1.0524</f>
        <v>607.758946790701</v>
      </c>
      <c r="N14" s="492" t="n">
        <f aca="false">M14*D14</f>
        <v>13370.6968293954</v>
      </c>
      <c r="O14" s="490" t="n">
        <v>15</v>
      </c>
      <c r="P14" s="492" t="n">
        <v>533.459791001618</v>
      </c>
      <c r="Q14" s="493" t="n">
        <v>8001.89686502427</v>
      </c>
      <c r="R14" s="493" t="n">
        <f aca="false">P14*1.059</f>
        <v>564.933918670714</v>
      </c>
      <c r="S14" s="493" t="n">
        <f aca="false">R14*O14</f>
        <v>8474.00878006071</v>
      </c>
      <c r="T14" s="493" t="n">
        <f aca="false">R14*1.2778</f>
        <v>721.872561277438</v>
      </c>
      <c r="U14" s="493" t="n">
        <f aca="false">T14*O14</f>
        <v>10828.0884191616</v>
      </c>
      <c r="V14" s="493" t="n">
        <f aca="false">T14*1.0524</f>
        <v>759.698683488376</v>
      </c>
      <c r="W14" s="493" t="n">
        <f aca="false">V14*O14</f>
        <v>11395.4802523256</v>
      </c>
      <c r="X14" s="546" t="n">
        <v>800</v>
      </c>
      <c r="Y14" s="546" t="n">
        <f aca="false">X14*D14</f>
        <v>17600</v>
      </c>
      <c r="Z14" s="490" t="n">
        <v>15</v>
      </c>
      <c r="AA14" s="546" t="n">
        <v>1315</v>
      </c>
      <c r="AB14" s="546" t="n">
        <f aca="false">AA14*O14</f>
        <v>19725</v>
      </c>
    </row>
    <row r="15" s="550" customFormat="true" ht="16.5" hidden="false" customHeight="true" outlineLevel="0" collapsed="false">
      <c r="A15" s="490" t="n">
        <f aca="false">A14+1</f>
        <v>10</v>
      </c>
      <c r="B15" s="494" t="s">
        <v>180</v>
      </c>
      <c r="C15" s="490" t="s">
        <v>52</v>
      </c>
      <c r="D15" s="490" t="n">
        <v>508</v>
      </c>
      <c r="E15" s="492" t="n">
        <v>16.0715302075201</v>
      </c>
      <c r="F15" s="492" t="n">
        <v>8164.33734542019</v>
      </c>
      <c r="G15" s="492" t="n">
        <f aca="false">E15*1.062171</f>
        <v>17.0707133120518</v>
      </c>
      <c r="H15" s="548" t="n">
        <f aca="false">G15*D15</f>
        <v>8671.92236252231</v>
      </c>
      <c r="I15" s="548" t="n">
        <f aca="false">G15*1.059</f>
        <v>18.0778853974628</v>
      </c>
      <c r="J15" s="548" t="n">
        <f aca="false">I15*D15</f>
        <v>9183.56578191112</v>
      </c>
      <c r="K15" s="492" t="n">
        <f aca="false">I15*1.2778</f>
        <v>23.099921960878</v>
      </c>
      <c r="L15" s="492" t="n">
        <f aca="false">K15*D15</f>
        <v>11734.760356126</v>
      </c>
      <c r="M15" s="492" t="n">
        <f aca="false">K15*1.0524</f>
        <v>24.310357871628</v>
      </c>
      <c r="N15" s="492" t="n">
        <f aca="false">M15*D15</f>
        <v>12349.661798787</v>
      </c>
      <c r="O15" s="490" t="n">
        <v>352</v>
      </c>
      <c r="P15" s="492" t="n">
        <v>17.0707133120518</v>
      </c>
      <c r="Q15" s="493" t="n">
        <f aca="false">P15*O15</f>
        <v>6008.89108584223</v>
      </c>
      <c r="R15" s="493" t="n">
        <f aca="false">P15*1.059</f>
        <v>18.0778853974628</v>
      </c>
      <c r="S15" s="549" t="n">
        <f aca="false">R15*O15</f>
        <v>6363.41565990692</v>
      </c>
      <c r="T15" s="493" t="n">
        <f aca="false">R15*1.2778</f>
        <v>23.099921960878</v>
      </c>
      <c r="U15" s="493" t="n">
        <f aca="false">T15*O15</f>
        <v>8131.17253022906</v>
      </c>
      <c r="V15" s="493" t="n">
        <f aca="false">T15*1.0524</f>
        <v>24.310357871628</v>
      </c>
      <c r="W15" s="493" t="n">
        <f aca="false">V15*O15</f>
        <v>8557.24597081306</v>
      </c>
      <c r="X15" s="546" t="n">
        <v>0</v>
      </c>
      <c r="Y15" s="546" t="n">
        <f aca="false">X15*D15</f>
        <v>0</v>
      </c>
      <c r="Z15" s="490" t="n">
        <v>352</v>
      </c>
      <c r="AA15" s="546" t="n">
        <v>0</v>
      </c>
      <c r="AB15" s="546" t="n">
        <f aca="false">AA15*O15</f>
        <v>0</v>
      </c>
    </row>
    <row r="16" customFormat="false" ht="15.75" hidden="false" customHeight="true" outlineLevel="0" collapsed="false">
      <c r="A16" s="490" t="n">
        <v>11</v>
      </c>
      <c r="B16" s="491" t="s">
        <v>33</v>
      </c>
      <c r="C16" s="490" t="s">
        <v>23</v>
      </c>
      <c r="D16" s="490" t="n">
        <v>12</v>
      </c>
      <c r="E16" s="492" t="n">
        <v>200.894127594001</v>
      </c>
      <c r="F16" s="492" t="n">
        <v>2410.72953112801</v>
      </c>
      <c r="G16" s="492" t="n">
        <v>213.383916400647</v>
      </c>
      <c r="H16" s="492" t="n">
        <v>2560.60699680777</v>
      </c>
      <c r="I16" s="492" t="n">
        <f aca="false">G16*1.059</f>
        <v>225.973567468285</v>
      </c>
      <c r="J16" s="492" t="n">
        <f aca="false">I16*D16</f>
        <v>2711.68280961943</v>
      </c>
      <c r="K16" s="492" t="n">
        <f aca="false">I16*1.2778</f>
        <v>288.749024510975</v>
      </c>
      <c r="L16" s="492" t="n">
        <f aca="false">K16*D16</f>
        <v>3464.9882941317</v>
      </c>
      <c r="M16" s="492" t="n">
        <f aca="false">K16*1.0524</f>
        <v>303.87947339535</v>
      </c>
      <c r="N16" s="492" t="n">
        <f aca="false">M16*D16</f>
        <v>3646.5536807442</v>
      </c>
      <c r="O16" s="490" t="n">
        <v>9</v>
      </c>
      <c r="P16" s="492" t="n">
        <v>149.368741480453</v>
      </c>
      <c r="Q16" s="493" t="n">
        <v>1344.31867332408</v>
      </c>
      <c r="R16" s="493" t="n">
        <f aca="false">P16*1.059</f>
        <v>158.1814972278</v>
      </c>
      <c r="S16" s="493" t="n">
        <f aca="false">R16*O16</f>
        <v>1423.6334750502</v>
      </c>
      <c r="T16" s="493" t="n">
        <f aca="false">R16*1.2778</f>
        <v>202.124317157683</v>
      </c>
      <c r="U16" s="493" t="n">
        <f aca="false">T16*O16</f>
        <v>1819.11885441914</v>
      </c>
      <c r="V16" s="493" t="n">
        <f aca="false">T16*1.0524</f>
        <v>212.715631376745</v>
      </c>
      <c r="W16" s="493" t="n">
        <f aca="false">V16*O16</f>
        <v>1914.44068239071</v>
      </c>
      <c r="X16" s="546" t="n">
        <v>200</v>
      </c>
      <c r="Y16" s="546" t="n">
        <f aca="false">X16*D16</f>
        <v>2400</v>
      </c>
      <c r="Z16" s="490" t="n">
        <v>9</v>
      </c>
      <c r="AA16" s="546" t="n">
        <v>200</v>
      </c>
      <c r="AB16" s="546" t="n">
        <f aca="false">AA16*O16</f>
        <v>1800</v>
      </c>
    </row>
    <row r="17" customFormat="false" ht="29.25" hidden="false" customHeight="true" outlineLevel="0" collapsed="false">
      <c r="A17" s="490" t="n">
        <v>12</v>
      </c>
      <c r="B17" s="491" t="s">
        <v>525</v>
      </c>
      <c r="C17" s="490" t="s">
        <v>23</v>
      </c>
      <c r="D17" s="490" t="n">
        <v>22</v>
      </c>
      <c r="E17" s="492" t="n">
        <v>200.894127594001</v>
      </c>
      <c r="F17" s="492" t="n">
        <v>4419.67080706802</v>
      </c>
      <c r="G17" s="492" t="n">
        <v>213.383916400647</v>
      </c>
      <c r="H17" s="492" t="n">
        <v>4694.44616081424</v>
      </c>
      <c r="I17" s="492" t="n">
        <f aca="false">G17*1.059</f>
        <v>225.973567468285</v>
      </c>
      <c r="J17" s="492" t="n">
        <f aca="false">I17*D17</f>
        <v>4971.41848430228</v>
      </c>
      <c r="K17" s="492" t="n">
        <f aca="false">I17*1.2778</f>
        <v>288.749024510975</v>
      </c>
      <c r="L17" s="492" t="n">
        <f aca="false">K17*D17</f>
        <v>6352.47853924145</v>
      </c>
      <c r="M17" s="492" t="n">
        <f aca="false">K17*1.0524</f>
        <v>303.87947339535</v>
      </c>
      <c r="N17" s="492" t="n">
        <f aca="false">M17*D17</f>
        <v>6685.34841469771</v>
      </c>
      <c r="O17" s="490" t="n">
        <v>15</v>
      </c>
      <c r="P17" s="492" t="n">
        <v>213.383916400647</v>
      </c>
      <c r="Q17" s="493" t="n">
        <v>3200.75874600971</v>
      </c>
      <c r="R17" s="493" t="n">
        <f aca="false">P17*1.059</f>
        <v>225.973567468285</v>
      </c>
      <c r="S17" s="493" t="n">
        <f aca="false">R17*O17</f>
        <v>3389.60351202428</v>
      </c>
      <c r="T17" s="493" t="n">
        <f aca="false">R17*1.2778</f>
        <v>288.749024510975</v>
      </c>
      <c r="U17" s="493" t="n">
        <f aca="false">T17*O17</f>
        <v>4331.23536766463</v>
      </c>
      <c r="V17" s="493" t="n">
        <f aca="false">T17*1.0524</f>
        <v>303.87947339535</v>
      </c>
      <c r="W17" s="493" t="n">
        <f aca="false">V17*O17</f>
        <v>4558.19210093025</v>
      </c>
      <c r="X17" s="546" t="n">
        <v>350</v>
      </c>
      <c r="Y17" s="546" t="n">
        <f aca="false">X17*D17</f>
        <v>7700</v>
      </c>
      <c r="Z17" s="490" t="n">
        <v>15</v>
      </c>
      <c r="AA17" s="546" t="n">
        <v>350</v>
      </c>
      <c r="AB17" s="546" t="n">
        <f aca="false">AA17*O17</f>
        <v>5250</v>
      </c>
    </row>
    <row r="18" customFormat="false" ht="16.5" hidden="false" customHeight="true" outlineLevel="0" collapsed="false">
      <c r="A18" s="490" t="n">
        <v>13</v>
      </c>
      <c r="B18" s="491" t="s">
        <v>286</v>
      </c>
      <c r="C18" s="490" t="s">
        <v>39</v>
      </c>
      <c r="D18" s="490" t="n">
        <v>1</v>
      </c>
      <c r="E18" s="492" t="n">
        <v>602.682382782002</v>
      </c>
      <c r="F18" s="492" t="n">
        <v>602.682382782002</v>
      </c>
      <c r="G18" s="492" t="n">
        <v>640.151749201942</v>
      </c>
      <c r="H18" s="492" t="n">
        <v>640.151749201942</v>
      </c>
      <c r="I18" s="492" t="n">
        <f aca="false">G18*1.059</f>
        <v>677.920702404857</v>
      </c>
      <c r="J18" s="492" t="n">
        <f aca="false">I18*D18</f>
        <v>677.920702404857</v>
      </c>
      <c r="K18" s="492" t="n">
        <f aca="false">I18*1.2778</f>
        <v>866.247073532926</v>
      </c>
      <c r="L18" s="492" t="n">
        <f aca="false">K18*D18</f>
        <v>866.247073532926</v>
      </c>
      <c r="M18" s="492" t="n">
        <f aca="false">K18*1.0524</f>
        <v>911.638420186051</v>
      </c>
      <c r="N18" s="492" t="n">
        <f aca="false">M18*D18</f>
        <v>911.638420186051</v>
      </c>
      <c r="O18" s="490" t="n">
        <v>1</v>
      </c>
      <c r="P18" s="492" t="n">
        <v>640.151749201942</v>
      </c>
      <c r="Q18" s="493" t="n">
        <v>640.151749201942</v>
      </c>
      <c r="R18" s="493" t="n">
        <f aca="false">P18*1.059</f>
        <v>677.920702404857</v>
      </c>
      <c r="S18" s="493" t="n">
        <f aca="false">R18*O18</f>
        <v>677.920702404857</v>
      </c>
      <c r="T18" s="493" t="n">
        <f aca="false">R18*1.2778</f>
        <v>866.247073532926</v>
      </c>
      <c r="U18" s="493" t="n">
        <f aca="false">T18*O18</f>
        <v>866.247073532926</v>
      </c>
      <c r="V18" s="493" t="n">
        <f aca="false">T18*1.0524</f>
        <v>911.638420186051</v>
      </c>
      <c r="W18" s="493" t="n">
        <f aca="false">V18*O18</f>
        <v>911.638420186051</v>
      </c>
      <c r="X18" s="546" t="n">
        <v>1011</v>
      </c>
      <c r="Y18" s="546" t="n">
        <f aca="false">X18*D18</f>
        <v>1011</v>
      </c>
      <c r="Z18" s="490" t="n">
        <v>1</v>
      </c>
      <c r="AA18" s="546" t="n">
        <v>1011</v>
      </c>
      <c r="AB18" s="546" t="n">
        <f aca="false">AA18*O18</f>
        <v>1011</v>
      </c>
    </row>
    <row r="19" customFormat="false" ht="17.25" hidden="false" customHeight="true" outlineLevel="0" collapsed="false">
      <c r="A19" s="490" t="n">
        <v>14</v>
      </c>
      <c r="B19" s="491" t="s">
        <v>526</v>
      </c>
      <c r="C19" s="490" t="s">
        <v>513</v>
      </c>
      <c r="D19" s="490" t="n">
        <v>22</v>
      </c>
      <c r="E19" s="492" t="n">
        <v>40.1788255188001</v>
      </c>
      <c r="F19" s="492" t="n">
        <v>883.934161413603</v>
      </c>
      <c r="G19" s="492" t="n">
        <v>42.6767832801295</v>
      </c>
      <c r="H19" s="492" t="n">
        <v>938.889232162848</v>
      </c>
      <c r="I19" s="492" t="n">
        <f aca="false">G19*1.059</f>
        <v>45.1947134936571</v>
      </c>
      <c r="J19" s="492" t="n">
        <f aca="false">I19*D19</f>
        <v>994.283696860456</v>
      </c>
      <c r="K19" s="492" t="n">
        <f aca="false">I19*1.2778</f>
        <v>57.749804902195</v>
      </c>
      <c r="L19" s="492" t="n">
        <f aca="false">K19*D19</f>
        <v>1270.49570784829</v>
      </c>
      <c r="M19" s="492" t="n">
        <f aca="false">K19*1.0524</f>
        <v>60.7758946790701</v>
      </c>
      <c r="N19" s="492" t="n">
        <f aca="false">M19*D19</f>
        <v>1337.06968293954</v>
      </c>
      <c r="O19" s="490" t="n">
        <v>15</v>
      </c>
      <c r="P19" s="492" t="n">
        <v>42.6767832801295</v>
      </c>
      <c r="Q19" s="493" t="n">
        <v>640.151749201942</v>
      </c>
      <c r="R19" s="493" t="n">
        <f aca="false">P19*1.059</f>
        <v>45.1947134936571</v>
      </c>
      <c r="S19" s="493" t="n">
        <f aca="false">R19*O19</f>
        <v>677.920702404857</v>
      </c>
      <c r="T19" s="493" t="n">
        <f aca="false">R19*1.2778</f>
        <v>57.749804902195</v>
      </c>
      <c r="U19" s="493" t="n">
        <f aca="false">T19*O19</f>
        <v>866.247073532926</v>
      </c>
      <c r="V19" s="493" t="n">
        <f aca="false">T19*1.0524</f>
        <v>60.7758946790701</v>
      </c>
      <c r="W19" s="493" t="n">
        <f aca="false">V19*O19</f>
        <v>911.638420186051</v>
      </c>
      <c r="X19" s="546" t="n">
        <v>60.78</v>
      </c>
      <c r="Y19" s="546" t="n">
        <f aca="false">X19*D19</f>
        <v>1337.16</v>
      </c>
      <c r="Z19" s="490" t="n">
        <v>15</v>
      </c>
      <c r="AA19" s="546" t="n">
        <v>60.78</v>
      </c>
      <c r="AB19" s="546" t="n">
        <f aca="false">AA19*O19</f>
        <v>911.7</v>
      </c>
    </row>
    <row r="20" s="284" customFormat="true" ht="17.25" hidden="false" customHeight="true" outlineLevel="0" collapsed="false">
      <c r="A20" s="551"/>
      <c r="B20" s="58" t="s">
        <v>41</v>
      </c>
      <c r="C20" s="552"/>
      <c r="D20" s="553"/>
      <c r="E20" s="553"/>
      <c r="F20" s="11" t="n">
        <f aca="false">SUM(F6:F19)</f>
        <v>40699.1413092686</v>
      </c>
      <c r="G20" s="553"/>
      <c r="H20" s="11" t="n">
        <v>43229.4476236071</v>
      </c>
      <c r="I20" s="11"/>
      <c r="J20" s="11" t="n">
        <f aca="false">SUM(J6:J19)</f>
        <v>45779.9850334</v>
      </c>
      <c r="K20" s="11"/>
      <c r="L20" s="11" t="n">
        <f aca="false">SUM(L6:L19)</f>
        <v>58497.6648756785</v>
      </c>
      <c r="M20" s="11"/>
      <c r="N20" s="11" t="n">
        <f aca="false">SUM(N6:N19)</f>
        <v>61562.942515164</v>
      </c>
      <c r="O20" s="553"/>
      <c r="P20" s="553"/>
      <c r="Q20" s="11" t="n">
        <v>32873.9261606837</v>
      </c>
      <c r="R20" s="553"/>
      <c r="S20" s="11" t="n">
        <f aca="false">SUM(S6:S19)</f>
        <v>34813.4878041641</v>
      </c>
      <c r="T20" s="553"/>
      <c r="U20" s="11" t="n">
        <f aca="false">SUM(U6:U19)</f>
        <v>44484.6747161608</v>
      </c>
      <c r="V20" s="544"/>
      <c r="W20" s="11" t="n">
        <f aca="false">SUM(W6:W19)</f>
        <v>46815.6716712877</v>
      </c>
      <c r="X20" s="554"/>
      <c r="Y20" s="14" t="n">
        <f aca="false">SUM(Y6:Y19)</f>
        <v>52741.05</v>
      </c>
      <c r="Z20" s="553"/>
      <c r="AA20" s="555"/>
      <c r="AB20" s="14" t="n">
        <f aca="false">SUM(AB6:AB19)</f>
        <v>45613.8</v>
      </c>
    </row>
    <row r="21" s="284" customFormat="true" ht="17.25" hidden="false" customHeight="true" outlineLevel="0" collapsed="false">
      <c r="A21" s="490" t="n">
        <v>15</v>
      </c>
      <c r="B21" s="491" t="s">
        <v>527</v>
      </c>
      <c r="C21" s="490" t="s">
        <v>298</v>
      </c>
      <c r="D21" s="490" t="n">
        <v>5</v>
      </c>
      <c r="E21" s="490"/>
      <c r="F21" s="492" t="n">
        <v>8344.83299236618</v>
      </c>
      <c r="G21" s="490"/>
      <c r="H21" s="492" t="n">
        <v>8863.63960433458</v>
      </c>
      <c r="I21" s="492"/>
      <c r="J21" s="492" t="n">
        <f aca="false">H21*1.059</f>
        <v>9386.59434099032</v>
      </c>
      <c r="K21" s="492"/>
      <c r="L21" s="492" t="n">
        <f aca="false">J21*1.2778</f>
        <v>11994.1902489174</v>
      </c>
      <c r="M21" s="492"/>
      <c r="N21" s="492" t="n">
        <f aca="false">L21*5.24/100+L21</f>
        <v>12622.6858179607</v>
      </c>
      <c r="O21" s="490" t="n">
        <v>5</v>
      </c>
      <c r="P21" s="490"/>
      <c r="Q21" s="493" t="n">
        <v>11522.731485635</v>
      </c>
      <c r="R21" s="553"/>
      <c r="S21" s="556" t="n">
        <f aca="false">Q21*1.059</f>
        <v>12202.5726432874</v>
      </c>
      <c r="T21" s="553"/>
      <c r="U21" s="493" t="n">
        <f aca="false">S21*1.2778</f>
        <v>15592.4473235927</v>
      </c>
      <c r="V21" s="557"/>
      <c r="W21" s="493" t="n">
        <f aca="false">U21*5.24/100+U21</f>
        <v>16409.4915633489</v>
      </c>
      <c r="X21" s="554"/>
      <c r="Y21" s="546" t="n">
        <v>15000</v>
      </c>
      <c r="Z21" s="490" t="n">
        <v>5</v>
      </c>
      <c r="AA21" s="163"/>
      <c r="AB21" s="21" t="n">
        <v>15000</v>
      </c>
    </row>
    <row r="22" s="284" customFormat="true" ht="17.25" hidden="false" customHeight="true" outlineLevel="0" collapsed="false">
      <c r="A22" s="94"/>
      <c r="B22" s="491"/>
      <c r="C22" s="490"/>
      <c r="D22" s="490"/>
      <c r="E22" s="490"/>
      <c r="F22" s="558" t="n">
        <f aca="false">F21+F20</f>
        <v>49043.9743016348</v>
      </c>
      <c r="G22" s="490"/>
      <c r="H22" s="558" t="n">
        <v>52093.0872279417</v>
      </c>
      <c r="I22" s="558"/>
      <c r="J22" s="558" t="n">
        <f aca="false">J21+J20</f>
        <v>55166.5793743903</v>
      </c>
      <c r="K22" s="558"/>
      <c r="L22" s="558" t="n">
        <f aca="false">L21+L20</f>
        <v>70491.8551245959</v>
      </c>
      <c r="M22" s="558"/>
      <c r="N22" s="558" t="n">
        <f aca="false">SUM(N20:N21)</f>
        <v>74185.6283331247</v>
      </c>
      <c r="O22" s="490"/>
      <c r="P22" s="490"/>
      <c r="Q22" s="558" t="n">
        <v>44396.6576463187</v>
      </c>
      <c r="R22" s="553"/>
      <c r="S22" s="556" t="n">
        <f aca="false">S21+S20</f>
        <v>47016.0604474515</v>
      </c>
      <c r="T22" s="553"/>
      <c r="U22" s="556" t="n">
        <f aca="false">U21+U20</f>
        <v>60077.1220397535</v>
      </c>
      <c r="V22" s="544"/>
      <c r="W22" s="556" t="n">
        <f aca="false">SUM(W20:W21)</f>
        <v>63225.1632346366</v>
      </c>
      <c r="X22" s="554"/>
      <c r="Y22" s="555" t="n">
        <f aca="false">SUM(Y20:Y21)</f>
        <v>67741.05</v>
      </c>
      <c r="Z22" s="490"/>
      <c r="AA22" s="554"/>
      <c r="AB22" s="555" t="n">
        <f aca="false">SUM(AB20:AB21)</f>
        <v>60613.8</v>
      </c>
    </row>
    <row r="23" customFormat="false" ht="11.25" hidden="false" customHeight="true" outlineLevel="0" collapsed="false">
      <c r="B23" s="381"/>
      <c r="C23" s="381"/>
      <c r="D23" s="381"/>
      <c r="E23" s="381"/>
      <c r="F23" s="381"/>
      <c r="G23" s="381"/>
      <c r="H23" s="381"/>
      <c r="I23" s="381"/>
      <c r="J23" s="381"/>
      <c r="K23" s="381"/>
      <c r="L23" s="381"/>
      <c r="M23" s="381"/>
      <c r="N23" s="381"/>
      <c r="O23" s="381"/>
      <c r="P23" s="381"/>
      <c r="Q23" s="381"/>
    </row>
    <row r="24" customFormat="false" ht="34.5" hidden="false" customHeight="true" outlineLevel="0" collapsed="false">
      <c r="B24" s="559" t="s">
        <v>42</v>
      </c>
      <c r="C24" s="559"/>
      <c r="D24" s="559"/>
      <c r="E24" s="559"/>
      <c r="F24" s="559"/>
      <c r="G24" s="559"/>
      <c r="H24" s="559"/>
      <c r="I24" s="559"/>
      <c r="J24" s="559"/>
      <c r="K24" s="559"/>
      <c r="L24" s="559"/>
      <c r="M24" s="559"/>
      <c r="N24" s="559"/>
      <c r="O24" s="559"/>
      <c r="P24" s="559"/>
      <c r="Q24" s="559"/>
      <c r="R24" s="559"/>
      <c r="S24" s="559"/>
      <c r="T24" s="559"/>
      <c r="U24" s="559"/>
      <c r="V24" s="559"/>
      <c r="W24" s="559"/>
      <c r="X24" s="559"/>
      <c r="Y24" s="559"/>
      <c r="Z24" s="559"/>
      <c r="AA24" s="559"/>
      <c r="AB24" s="165"/>
    </row>
  </sheetData>
  <mergeCells count="46">
    <mergeCell ref="C1:Y1"/>
    <mergeCell ref="B2:AA2"/>
    <mergeCell ref="A3:A5"/>
    <mergeCell ref="B3:B5"/>
    <mergeCell ref="C3:C5"/>
    <mergeCell ref="D3:D5"/>
    <mergeCell ref="E3:N3"/>
    <mergeCell ref="O3:O5"/>
    <mergeCell ref="P3:W3"/>
    <mergeCell ref="X3:Y3"/>
    <mergeCell ref="Z3:Z5"/>
    <mergeCell ref="AA3:AB3"/>
    <mergeCell ref="E4:F4"/>
    <mergeCell ref="G4:H4"/>
    <mergeCell ref="I4:J4"/>
    <mergeCell ref="K4:L4"/>
    <mergeCell ref="M4:N4"/>
    <mergeCell ref="P4:Q4"/>
    <mergeCell ref="R4:S4"/>
    <mergeCell ref="T4:U4"/>
    <mergeCell ref="V4:W4"/>
    <mergeCell ref="X4:Y4"/>
    <mergeCell ref="AA4:AB4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A6:AA8"/>
    <mergeCell ref="AB6:AB8"/>
    <mergeCell ref="B24:AA24"/>
  </mergeCells>
  <printOptions headings="false" gridLines="false" gridLinesSet="true" horizontalCentered="false" verticalCentered="false"/>
  <pageMargins left="0.511805555555556" right="0.157638888888889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28"/>
    <col collapsed="false" customWidth="true" hidden="false" outlineLevel="0" max="3" min="3" style="0" width="8.56"/>
    <col collapsed="false" customWidth="true" hidden="false" outlineLevel="0" max="4" min="4" style="0" width="7.28"/>
    <col collapsed="false" customWidth="true" hidden="true" outlineLevel="0" max="5" min="5" style="0" width="10.56"/>
    <col collapsed="false" customWidth="true" hidden="true" outlineLevel="0" max="6" min="6" style="0" width="11.13"/>
    <col collapsed="false" customWidth="true" hidden="true" outlineLevel="0" max="7" min="7" style="0" width="10.13"/>
    <col collapsed="false" customWidth="true" hidden="true" outlineLevel="0" max="8" min="8" style="0" width="10.28"/>
    <col collapsed="false" customWidth="true" hidden="true" outlineLevel="0" max="9" min="9" style="0" width="9.41"/>
    <col collapsed="false" customWidth="true" hidden="true" outlineLevel="0" max="10" min="10" style="0" width="12.42"/>
    <col collapsed="false" customWidth="true" hidden="true" outlineLevel="0" max="11" min="11" style="0" width="13.28"/>
    <col collapsed="false" customWidth="true" hidden="true" outlineLevel="0" max="12" min="12" style="0" width="16.56"/>
    <col collapsed="false" customWidth="true" hidden="true" outlineLevel="0" max="13" min="13" style="0" width="15.28"/>
    <col collapsed="false" customWidth="true" hidden="true" outlineLevel="0" max="14" min="14" style="0" width="20.28"/>
    <col collapsed="false" customWidth="true" hidden="false" outlineLevel="0" max="15" min="15" style="2" width="12.7"/>
    <col collapsed="false" customWidth="true" hidden="false" outlineLevel="0" max="16" min="16" style="2" width="13.85"/>
  </cols>
  <sheetData>
    <row r="1" customFormat="false" ht="22.5" hidden="false" customHeight="true" outlineLevel="0" collapsed="false">
      <c r="B1" s="83" t="s">
        <v>528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156"/>
    </row>
    <row r="2" s="80" customFormat="true" ht="23.25" hidden="false" customHeight="true" outlineLevel="0" collapsed="false">
      <c r="B2" s="83" t="s">
        <v>529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5.75" hidden="false" customHeight="true" outlineLevel="0" collapsed="false">
      <c r="A3" s="451"/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  <c r="P3" s="451"/>
    </row>
    <row r="4" customFormat="false" ht="19.5" hidden="false" customHeight="true" outlineLevel="0" collapsed="false">
      <c r="A4" s="177" t="s">
        <v>2</v>
      </c>
      <c r="B4" s="177" t="s">
        <v>530</v>
      </c>
      <c r="C4" s="177" t="s">
        <v>4</v>
      </c>
      <c r="D4" s="177" t="s">
        <v>5</v>
      </c>
      <c r="E4" s="469" t="s">
        <v>97</v>
      </c>
      <c r="F4" s="469"/>
      <c r="G4" s="469" t="s">
        <v>98</v>
      </c>
      <c r="H4" s="469"/>
      <c r="I4" s="469" t="s">
        <v>99</v>
      </c>
      <c r="J4" s="469"/>
      <c r="K4" s="469" t="s">
        <v>100</v>
      </c>
      <c r="L4" s="469"/>
      <c r="M4" s="469" t="s">
        <v>13</v>
      </c>
      <c r="N4" s="469"/>
      <c r="O4" s="133" t="s">
        <v>14</v>
      </c>
      <c r="P4" s="133"/>
    </row>
    <row r="5" customFormat="false" ht="20.25" hidden="false" customHeight="true" outlineLevel="0" collapsed="false">
      <c r="A5" s="177"/>
      <c r="B5" s="177"/>
      <c r="C5" s="177"/>
      <c r="D5" s="177"/>
      <c r="E5" s="469" t="s">
        <v>327</v>
      </c>
      <c r="F5" s="469" t="s">
        <v>17</v>
      </c>
      <c r="G5" s="469" t="s">
        <v>327</v>
      </c>
      <c r="H5" s="469" t="s">
        <v>17</v>
      </c>
      <c r="I5" s="469" t="s">
        <v>327</v>
      </c>
      <c r="J5" s="469" t="s">
        <v>17</v>
      </c>
      <c r="K5" s="469" t="s">
        <v>327</v>
      </c>
      <c r="L5" s="469" t="s">
        <v>17</v>
      </c>
      <c r="M5" s="469" t="s">
        <v>327</v>
      </c>
      <c r="N5" s="469" t="s">
        <v>17</v>
      </c>
      <c r="O5" s="133" t="s">
        <v>327</v>
      </c>
      <c r="P5" s="133" t="s">
        <v>17</v>
      </c>
    </row>
    <row r="6" customFormat="false" ht="19.5" hidden="false" customHeight="true" outlineLevel="0" collapsed="false">
      <c r="A6" s="176" t="n">
        <v>1</v>
      </c>
      <c r="B6" s="160" t="s">
        <v>18</v>
      </c>
      <c r="C6" s="176" t="s">
        <v>19</v>
      </c>
      <c r="D6" s="176" t="n">
        <v>1</v>
      </c>
      <c r="E6" s="221" t="n">
        <v>1506.70595695501</v>
      </c>
      <c r="F6" s="221" t="n">
        <v>1506.70595695501</v>
      </c>
      <c r="G6" s="221" t="n">
        <v>1600.37937300485</v>
      </c>
      <c r="H6" s="221" t="n">
        <v>1600.37937300485</v>
      </c>
      <c r="I6" s="221" t="n">
        <f aca="false">G6*1.059</f>
        <v>1694.80175601214</v>
      </c>
      <c r="J6" s="221" t="n">
        <f aca="false">H6*1.059</f>
        <v>1694.80175601214</v>
      </c>
      <c r="K6" s="221" t="n">
        <f aca="false">I6*1.2778</f>
        <v>2165.61768383231</v>
      </c>
      <c r="L6" s="221" t="n">
        <f aca="false">K6*D7</f>
        <v>2165.61768383231</v>
      </c>
      <c r="M6" s="221" t="n">
        <f aca="false">K6*1.0524</f>
        <v>2279.09605046513</v>
      </c>
      <c r="N6" s="221" t="n">
        <f aca="false">M6*D6</f>
        <v>2279.09605046513</v>
      </c>
      <c r="O6" s="20" t="n">
        <v>2500</v>
      </c>
      <c r="P6" s="20" t="n">
        <f aca="false">O6*D7</f>
        <v>2500</v>
      </c>
    </row>
    <row r="7" customFormat="false" ht="19.5" hidden="false" customHeight="true" outlineLevel="0" collapsed="false">
      <c r="A7" s="176" t="n">
        <f aca="false">A6+1</f>
        <v>2</v>
      </c>
      <c r="B7" s="160" t="s">
        <v>20</v>
      </c>
      <c r="C7" s="176" t="s">
        <v>19</v>
      </c>
      <c r="D7" s="176" t="n">
        <v>1</v>
      </c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0"/>
      <c r="P7" s="20"/>
    </row>
    <row r="8" customFormat="false" ht="19.5" hidden="false" customHeight="true" outlineLevel="0" collapsed="false">
      <c r="A8" s="176" t="n">
        <f aca="false">A7+1</f>
        <v>3</v>
      </c>
      <c r="B8" s="160" t="s">
        <v>21</v>
      </c>
      <c r="C8" s="176" t="s">
        <v>19</v>
      </c>
      <c r="D8" s="176" t="n">
        <v>1</v>
      </c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0"/>
      <c r="P8" s="20"/>
    </row>
    <row r="9" customFormat="false" ht="19.5" hidden="false" customHeight="true" outlineLevel="0" collapsed="false">
      <c r="A9" s="176" t="n">
        <f aca="false">A8+1</f>
        <v>4</v>
      </c>
      <c r="B9" s="160" t="s">
        <v>531</v>
      </c>
      <c r="C9" s="176" t="s">
        <v>23</v>
      </c>
      <c r="D9" s="176" t="n">
        <v>1</v>
      </c>
      <c r="E9" s="221" t="n">
        <v>200.894127594001</v>
      </c>
      <c r="F9" s="221" t="n">
        <v>200.894127594001</v>
      </c>
      <c r="G9" s="221" t="n">
        <v>213.383916400647</v>
      </c>
      <c r="H9" s="221" t="n">
        <v>213.383916400647</v>
      </c>
      <c r="I9" s="221" t="n">
        <f aca="false">G9*1.059</f>
        <v>225.973567468285</v>
      </c>
      <c r="J9" s="221" t="n">
        <f aca="false">I9*D9</f>
        <v>225.973567468285</v>
      </c>
      <c r="K9" s="221" t="n">
        <f aca="false">I9*1.2778</f>
        <v>288.749024510975</v>
      </c>
      <c r="L9" s="221" t="n">
        <f aca="false">K9*D9</f>
        <v>288.749024510975</v>
      </c>
      <c r="M9" s="221" t="n">
        <f aca="false">K9*1.0524</f>
        <v>303.87947339535</v>
      </c>
      <c r="N9" s="221" t="n">
        <f aca="false">M9*D9</f>
        <v>303.87947339535</v>
      </c>
      <c r="O9" s="21" t="n">
        <v>325</v>
      </c>
      <c r="P9" s="21" t="n">
        <f aca="false">O9*D9</f>
        <v>325</v>
      </c>
    </row>
    <row r="10" customFormat="false" ht="32.25" hidden="false" customHeight="true" outlineLevel="0" collapsed="false">
      <c r="A10" s="176" t="n">
        <v>5</v>
      </c>
      <c r="B10" s="175" t="s">
        <v>532</v>
      </c>
      <c r="C10" s="176" t="s">
        <v>23</v>
      </c>
      <c r="D10" s="176" t="n">
        <v>1</v>
      </c>
      <c r="E10" s="221" t="n">
        <v>200.894127594001</v>
      </c>
      <c r="F10" s="221" t="n">
        <v>200.894127594001</v>
      </c>
      <c r="G10" s="221" t="n">
        <v>213.383916400647</v>
      </c>
      <c r="H10" s="221" t="n">
        <v>213.383916400647</v>
      </c>
      <c r="I10" s="221" t="n">
        <f aca="false">G10*1.059</f>
        <v>225.973567468285</v>
      </c>
      <c r="J10" s="221" t="n">
        <f aca="false">I10*D10</f>
        <v>225.973567468285</v>
      </c>
      <c r="K10" s="221" t="n">
        <f aca="false">I10*1.2778</f>
        <v>288.749024510975</v>
      </c>
      <c r="L10" s="221" t="n">
        <f aca="false">K10*D10</f>
        <v>288.749024510975</v>
      </c>
      <c r="M10" s="221" t="n">
        <f aca="false">K10*1.0524</f>
        <v>303.87947339535</v>
      </c>
      <c r="N10" s="221" t="n">
        <f aca="false">M10*D10</f>
        <v>303.87947339535</v>
      </c>
      <c r="O10" s="21" t="n">
        <v>300</v>
      </c>
      <c r="P10" s="21" t="n">
        <f aca="false">O10*D10</f>
        <v>300</v>
      </c>
    </row>
    <row r="11" customFormat="false" ht="19.5" hidden="false" customHeight="true" outlineLevel="0" collapsed="false">
      <c r="A11" s="176" t="n">
        <f aca="false">A10+1</f>
        <v>6</v>
      </c>
      <c r="B11" s="175" t="s">
        <v>533</v>
      </c>
      <c r="C11" s="176" t="s">
        <v>23</v>
      </c>
      <c r="D11" s="176" t="n">
        <v>1</v>
      </c>
      <c r="E11" s="221" t="n">
        <v>502.235318985002</v>
      </c>
      <c r="F11" s="221" t="n">
        <v>502.235318985002</v>
      </c>
      <c r="G11" s="221" t="n">
        <v>533.459791001618</v>
      </c>
      <c r="H11" s="221" t="n">
        <v>533.459791001618</v>
      </c>
      <c r="I11" s="221" t="n">
        <f aca="false">G11*1.059</f>
        <v>564.933918670714</v>
      </c>
      <c r="J11" s="221" t="n">
        <f aca="false">I11*D11</f>
        <v>564.933918670714</v>
      </c>
      <c r="K11" s="221" t="n">
        <f aca="false">I11*1.2778</f>
        <v>721.872561277438</v>
      </c>
      <c r="L11" s="221" t="n">
        <f aca="false">K11*D11</f>
        <v>721.872561277438</v>
      </c>
      <c r="M11" s="221" t="n">
        <f aca="false">K11*1.0524</f>
        <v>759.698683488376</v>
      </c>
      <c r="N11" s="221" t="n">
        <f aca="false">M11*D11</f>
        <v>759.698683488376</v>
      </c>
      <c r="O11" s="21" t="n">
        <v>1000</v>
      </c>
      <c r="P11" s="21" t="n">
        <f aca="false">O11*D11</f>
        <v>1000</v>
      </c>
    </row>
    <row r="12" customFormat="false" ht="19.5" hidden="false" customHeight="true" outlineLevel="0" collapsed="false">
      <c r="A12" s="176" t="n">
        <f aca="false">A11+1</f>
        <v>7</v>
      </c>
      <c r="B12" s="160" t="s">
        <v>534</v>
      </c>
      <c r="C12" s="176" t="s">
        <v>23</v>
      </c>
      <c r="D12" s="176" t="n">
        <v>17</v>
      </c>
      <c r="E12" s="221" t="n">
        <v>46.2056493466202</v>
      </c>
      <c r="F12" s="221" t="n">
        <v>785.496038892543</v>
      </c>
      <c r="G12" s="221" t="n">
        <v>49.0783007721489</v>
      </c>
      <c r="H12" s="221" t="n">
        <v>834.331113126531</v>
      </c>
      <c r="I12" s="221" t="n">
        <f aca="false">G12*1.059</f>
        <v>51.9739205177057</v>
      </c>
      <c r="J12" s="221" t="n">
        <f aca="false">I12*D12</f>
        <v>883.556648800996</v>
      </c>
      <c r="K12" s="221" t="n">
        <f aca="false">I12*1.2778</f>
        <v>66.4122756375243</v>
      </c>
      <c r="L12" s="221" t="n">
        <f aca="false">K12*D12</f>
        <v>1129.00868583791</v>
      </c>
      <c r="M12" s="221" t="n">
        <f aca="false">K12*1.0524</f>
        <v>69.8922788809306</v>
      </c>
      <c r="N12" s="221" t="n">
        <f aca="false">M12*D12</f>
        <v>1188.16874097582</v>
      </c>
      <c r="O12" s="25" t="n">
        <v>69.89</v>
      </c>
      <c r="P12" s="25" t="n">
        <f aca="false">O12*D12</f>
        <v>1188.13</v>
      </c>
    </row>
    <row r="13" customFormat="false" ht="30" hidden="false" customHeight="true" outlineLevel="0" collapsed="false">
      <c r="A13" s="176" t="n">
        <f aca="false">A12+1</f>
        <v>8</v>
      </c>
      <c r="B13" s="175" t="s">
        <v>535</v>
      </c>
      <c r="C13" s="176" t="s">
        <v>19</v>
      </c>
      <c r="D13" s="176" t="n">
        <v>4</v>
      </c>
      <c r="E13" s="221" t="n">
        <v>1104.917701767</v>
      </c>
      <c r="F13" s="221" t="n">
        <v>4419.67080706802</v>
      </c>
      <c r="G13" s="221" t="n">
        <v>1173.61154020356</v>
      </c>
      <c r="H13" s="221" t="n">
        <v>4694.44616081424</v>
      </c>
      <c r="I13" s="221" t="n">
        <f aca="false">G13*1.059</f>
        <v>1242.85462107557</v>
      </c>
      <c r="J13" s="221" t="n">
        <f aca="false">I13*D13</f>
        <v>4971.41848430228</v>
      </c>
      <c r="K13" s="221" t="n">
        <f aca="false">I13*1.2778</f>
        <v>1588.11963481036</v>
      </c>
      <c r="L13" s="221" t="n">
        <f aca="false">K13*D13</f>
        <v>6352.47853924146</v>
      </c>
      <c r="M13" s="221" t="n">
        <f aca="false">K13*1.0524</f>
        <v>1671.33710367443</v>
      </c>
      <c r="N13" s="221" t="n">
        <f aca="false">M13*D13</f>
        <v>6685.34841469771</v>
      </c>
      <c r="O13" s="21" t="n">
        <v>1871.34</v>
      </c>
      <c r="P13" s="25" t="n">
        <f aca="false">O13*D13</f>
        <v>7485.36</v>
      </c>
    </row>
    <row r="14" customFormat="false" ht="19.5" hidden="false" customHeight="true" outlineLevel="0" collapsed="false">
      <c r="A14" s="176" t="n">
        <f aca="false">A13+1</f>
        <v>9</v>
      </c>
      <c r="B14" s="175" t="s">
        <v>396</v>
      </c>
      <c r="C14" s="176" t="s">
        <v>23</v>
      </c>
      <c r="D14" s="176" t="n">
        <v>17</v>
      </c>
      <c r="E14" s="221" t="n">
        <v>40.1788255188001</v>
      </c>
      <c r="F14" s="221" t="n">
        <v>683.040033819602</v>
      </c>
      <c r="G14" s="221" t="n">
        <v>42.6767832801295</v>
      </c>
      <c r="H14" s="221" t="n">
        <v>725.505315762201</v>
      </c>
      <c r="I14" s="221" t="n">
        <f aca="false">G14*1.059</f>
        <v>45.1947134936571</v>
      </c>
      <c r="J14" s="221" t="n">
        <f aca="false">I14*D14</f>
        <v>768.310129392171</v>
      </c>
      <c r="K14" s="221" t="n">
        <f aca="false">I14*1.2778</f>
        <v>57.749804902195</v>
      </c>
      <c r="L14" s="221" t="n">
        <f aca="false">K14*D14</f>
        <v>981.746683337316</v>
      </c>
      <c r="M14" s="221" t="n">
        <f aca="false">K14*1.0524</f>
        <v>60.7758946790701</v>
      </c>
      <c r="N14" s="221" t="n">
        <f aca="false">M14*D14</f>
        <v>1033.19020954419</v>
      </c>
      <c r="O14" s="25" t="n">
        <v>60.78</v>
      </c>
      <c r="P14" s="25" t="n">
        <f aca="false">O14*D14</f>
        <v>1033.26</v>
      </c>
    </row>
    <row r="15" customFormat="false" ht="30.75" hidden="false" customHeight="true" outlineLevel="0" collapsed="false">
      <c r="A15" s="176" t="n">
        <f aca="false">A14+1</f>
        <v>10</v>
      </c>
      <c r="B15" s="175" t="s">
        <v>536</v>
      </c>
      <c r="C15" s="176" t="s">
        <v>23</v>
      </c>
      <c r="D15" s="176" t="n">
        <v>17</v>
      </c>
      <c r="E15" s="221" t="n">
        <v>60.2682382782002</v>
      </c>
      <c r="F15" s="221" t="n">
        <v>1024.5600507294</v>
      </c>
      <c r="G15" s="221" t="n">
        <v>64.0151749201942</v>
      </c>
      <c r="H15" s="221" t="n">
        <v>1088.2579736433</v>
      </c>
      <c r="I15" s="221" t="n">
        <f aca="false">G15*1.059</f>
        <v>67.7920702404856</v>
      </c>
      <c r="J15" s="221" t="n">
        <f aca="false">I15*D15</f>
        <v>1152.46519408826</v>
      </c>
      <c r="K15" s="221" t="n">
        <f aca="false">I15*1.2778</f>
        <v>86.6247073532926</v>
      </c>
      <c r="L15" s="221" t="n">
        <f aca="false">K15*D15</f>
        <v>1472.62002500597</v>
      </c>
      <c r="M15" s="221" t="n">
        <f aca="false">K15*1.0524</f>
        <v>91.1638420186051</v>
      </c>
      <c r="N15" s="221" t="n">
        <f aca="false">M15*D15</f>
        <v>1549.78531431629</v>
      </c>
      <c r="O15" s="25" t="n">
        <v>91.16</v>
      </c>
      <c r="P15" s="25" t="n">
        <f aca="false">O15*D15</f>
        <v>1549.72</v>
      </c>
    </row>
    <row r="16" customFormat="false" ht="31.5" hidden="false" customHeight="true" outlineLevel="0" collapsed="false">
      <c r="A16" s="176" t="n">
        <f aca="false">A15+1</f>
        <v>11</v>
      </c>
      <c r="B16" s="175" t="s">
        <v>537</v>
      </c>
      <c r="C16" s="176" t="s">
        <v>23</v>
      </c>
      <c r="D16" s="176" t="n">
        <v>17</v>
      </c>
      <c r="E16" s="221" t="n">
        <v>140.625889315801</v>
      </c>
      <c r="F16" s="221" t="n">
        <v>2390.64011836861</v>
      </c>
      <c r="G16" s="221" t="n">
        <v>149.368741480453</v>
      </c>
      <c r="H16" s="221" t="n">
        <v>2539.2686051677</v>
      </c>
      <c r="I16" s="221" t="n">
        <f aca="false">G16*1.059</f>
        <v>158.1814972278</v>
      </c>
      <c r="J16" s="221" t="n">
        <f aca="false">I16*D16</f>
        <v>2689.0854528726</v>
      </c>
      <c r="K16" s="221" t="n">
        <f aca="false">I16*1.2778</f>
        <v>202.124317157683</v>
      </c>
      <c r="L16" s="221" t="n">
        <f aca="false">K16*D16</f>
        <v>3436.1133916806</v>
      </c>
      <c r="M16" s="221" t="n">
        <f aca="false">K16*1.0524</f>
        <v>212.715631376745</v>
      </c>
      <c r="N16" s="221" t="n">
        <f aca="false">M16*D16</f>
        <v>3616.16573340467</v>
      </c>
      <c r="O16" s="25" t="n">
        <v>212.72</v>
      </c>
      <c r="P16" s="25" t="n">
        <f aca="false">O16*D16</f>
        <v>3616.24</v>
      </c>
    </row>
    <row r="17" customFormat="false" ht="19.5" hidden="false" customHeight="true" outlineLevel="0" collapsed="false">
      <c r="A17" s="176" t="n">
        <f aca="false">A16+1</f>
        <v>12</v>
      </c>
      <c r="B17" s="175" t="s">
        <v>538</v>
      </c>
      <c r="C17" s="176" t="s">
        <v>23</v>
      </c>
      <c r="D17" s="176" t="n">
        <v>51</v>
      </c>
      <c r="E17" s="221" t="n">
        <v>14.06258893158</v>
      </c>
      <c r="F17" s="221" t="n">
        <v>717.192035510582</v>
      </c>
      <c r="G17" s="221" t="n">
        <v>14.9368741480453</v>
      </c>
      <c r="H17" s="221" t="n">
        <v>761.780581550311</v>
      </c>
      <c r="I17" s="221" t="n">
        <f aca="false">G17*1.059</f>
        <v>15.81814972278</v>
      </c>
      <c r="J17" s="221" t="n">
        <f aca="false">I17*D17</f>
        <v>806.725635861779</v>
      </c>
      <c r="K17" s="221" t="n">
        <f aca="false">I17*1.2778</f>
        <v>20.2124317157683</v>
      </c>
      <c r="L17" s="221" t="n">
        <f aca="false">K17*D17</f>
        <v>1030.83401750418</v>
      </c>
      <c r="M17" s="221" t="n">
        <f aca="false">K17*1.0524</f>
        <v>21.2715631376745</v>
      </c>
      <c r="N17" s="221" t="n">
        <f aca="false">M17*D17</f>
        <v>1084.8497200214</v>
      </c>
      <c r="O17" s="25" t="n">
        <v>21.27</v>
      </c>
      <c r="P17" s="25" t="n">
        <f aca="false">O17*D17</f>
        <v>1084.77</v>
      </c>
    </row>
    <row r="18" customFormat="false" ht="23.25" hidden="false" customHeight="true" outlineLevel="0" collapsed="false">
      <c r="A18" s="176" t="n">
        <f aca="false">A17+1</f>
        <v>13</v>
      </c>
      <c r="B18" s="175" t="s">
        <v>63</v>
      </c>
      <c r="C18" s="176" t="s">
        <v>23</v>
      </c>
      <c r="D18" s="176" t="n">
        <v>17</v>
      </c>
      <c r="E18" s="221" t="n">
        <v>50.2235318985002</v>
      </c>
      <c r="F18" s="221" t="n">
        <v>853.800042274503</v>
      </c>
      <c r="G18" s="221" t="n">
        <v>53.3459791001618</v>
      </c>
      <c r="H18" s="221" t="n">
        <v>906.881644702751</v>
      </c>
      <c r="I18" s="221" t="n">
        <f aca="false">G18*1.059</f>
        <v>56.4933918670714</v>
      </c>
      <c r="J18" s="221" t="n">
        <f aca="false">I18*D18</f>
        <v>960.387661740213</v>
      </c>
      <c r="K18" s="221" t="n">
        <f aca="false">I18*1.2778</f>
        <v>72.1872561277438</v>
      </c>
      <c r="L18" s="221" t="n">
        <f aca="false">K18*D18</f>
        <v>1227.18335417164</v>
      </c>
      <c r="M18" s="221" t="n">
        <f aca="false">K18*1.0524</f>
        <v>75.9698683488376</v>
      </c>
      <c r="N18" s="221" t="n">
        <f aca="false">M18*D18</f>
        <v>1291.48776193024</v>
      </c>
      <c r="O18" s="25" t="n">
        <v>75.97</v>
      </c>
      <c r="P18" s="25" t="n">
        <f aca="false">O18*D18</f>
        <v>1291.49</v>
      </c>
    </row>
    <row r="19" customFormat="false" ht="31.5" hidden="false" customHeight="true" outlineLevel="0" collapsed="false">
      <c r="A19" s="176" t="n">
        <f aca="false">A18+1</f>
        <v>14</v>
      </c>
      <c r="B19" s="175" t="s">
        <v>525</v>
      </c>
      <c r="C19" s="176" t="s">
        <v>23</v>
      </c>
      <c r="D19" s="176" t="n">
        <v>17</v>
      </c>
      <c r="E19" s="221" t="n">
        <v>50.2235318985002</v>
      </c>
      <c r="F19" s="221" t="n">
        <v>853.800042274503</v>
      </c>
      <c r="G19" s="221" t="n">
        <v>53.3459791001618</v>
      </c>
      <c r="H19" s="221" t="n">
        <v>906.881644702751</v>
      </c>
      <c r="I19" s="221" t="n">
        <f aca="false">G19*1.059</f>
        <v>56.4933918670714</v>
      </c>
      <c r="J19" s="221" t="n">
        <f aca="false">I19*D19</f>
        <v>960.387661740213</v>
      </c>
      <c r="K19" s="221" t="n">
        <f aca="false">I19*1.2778</f>
        <v>72.1872561277438</v>
      </c>
      <c r="L19" s="221" t="n">
        <f aca="false">K19*D19</f>
        <v>1227.18335417164</v>
      </c>
      <c r="M19" s="221" t="n">
        <f aca="false">K19*1.0524</f>
        <v>75.9698683488376</v>
      </c>
      <c r="N19" s="221" t="n">
        <f aca="false">M19*D19</f>
        <v>1291.48776193024</v>
      </c>
      <c r="O19" s="25" t="n">
        <v>75.97</v>
      </c>
      <c r="P19" s="25" t="n">
        <f aca="false">O19*D19</f>
        <v>1291.49</v>
      </c>
    </row>
    <row r="20" customFormat="false" ht="32.25" hidden="false" customHeight="true" outlineLevel="0" collapsed="false">
      <c r="A20" s="176" t="n">
        <f aca="false">A19+1</f>
        <v>15</v>
      </c>
      <c r="B20" s="175" t="s">
        <v>539</v>
      </c>
      <c r="C20" s="176" t="s">
        <v>19</v>
      </c>
      <c r="D20" s="176" t="n">
        <v>1</v>
      </c>
      <c r="E20" s="221" t="n">
        <v>6629.50621060202</v>
      </c>
      <c r="F20" s="221" t="n">
        <v>6629.50621060202</v>
      </c>
      <c r="G20" s="221" t="n">
        <v>7041.66924122136</v>
      </c>
      <c r="H20" s="221" t="n">
        <v>7041.66924122136</v>
      </c>
      <c r="I20" s="221" t="n">
        <f aca="false">G20*1.059</f>
        <v>7457.12772645342</v>
      </c>
      <c r="J20" s="221" t="n">
        <f aca="false">I20*D20</f>
        <v>7457.12772645342</v>
      </c>
      <c r="K20" s="221" t="n">
        <f aca="false">I20*1.2778</f>
        <v>9528.71780886218</v>
      </c>
      <c r="L20" s="221" t="n">
        <f aca="false">K20*D20</f>
        <v>9528.71780886218</v>
      </c>
      <c r="M20" s="221" t="n">
        <f aca="false">K20*1.0524</f>
        <v>10028.0226220466</v>
      </c>
      <c r="N20" s="221" t="n">
        <f aca="false">M20*D20</f>
        <v>10028.0226220466</v>
      </c>
      <c r="O20" s="21" t="n">
        <v>9000</v>
      </c>
      <c r="P20" s="21" t="n">
        <f aca="false">O20*D20</f>
        <v>9000</v>
      </c>
    </row>
    <row r="21" customFormat="false" ht="19.5" hidden="false" customHeight="true" outlineLevel="0" collapsed="false">
      <c r="A21" s="176" t="n">
        <f aca="false">A20+1</f>
        <v>16</v>
      </c>
      <c r="B21" s="175" t="s">
        <v>38</v>
      </c>
      <c r="C21" s="176" t="s">
        <v>23</v>
      </c>
      <c r="D21" s="176" t="n">
        <v>1</v>
      </c>
      <c r="E21" s="221" t="n">
        <v>1004.47063797</v>
      </c>
      <c r="F21" s="221" t="n">
        <v>1004.47063797</v>
      </c>
      <c r="G21" s="221" t="n">
        <v>1066.91958200324</v>
      </c>
      <c r="H21" s="221" t="n">
        <v>1066.91958200324</v>
      </c>
      <c r="I21" s="221" t="n">
        <f aca="false">G21*1.059</f>
        <v>1129.86783734143</v>
      </c>
      <c r="J21" s="221" t="n">
        <f aca="false">I21*D21</f>
        <v>1129.86783734143</v>
      </c>
      <c r="K21" s="221" t="n">
        <f aca="false">I21*1.2778</f>
        <v>1443.74512255488</v>
      </c>
      <c r="L21" s="221" t="n">
        <f aca="false">K21*D21</f>
        <v>1443.74512255488</v>
      </c>
      <c r="M21" s="221" t="n">
        <f aca="false">K21*1.0524</f>
        <v>1519.39736697675</v>
      </c>
      <c r="N21" s="221" t="n">
        <f aca="false">M21*D21</f>
        <v>1519.39736697675</v>
      </c>
      <c r="O21" s="21" t="n">
        <v>1519.4</v>
      </c>
      <c r="P21" s="21" t="n">
        <f aca="false">O21*D21</f>
        <v>1519.4</v>
      </c>
    </row>
    <row r="22" customFormat="false" ht="19.5" hidden="false" customHeight="true" outlineLevel="0" collapsed="false">
      <c r="A22" s="176" t="n">
        <f aca="false">A21+1</f>
        <v>17</v>
      </c>
      <c r="B22" s="175" t="s">
        <v>40</v>
      </c>
      <c r="C22" s="176" t="s">
        <v>23</v>
      </c>
      <c r="D22" s="176" t="n">
        <v>3</v>
      </c>
      <c r="E22" s="221" t="n">
        <v>44.1967080706802</v>
      </c>
      <c r="F22" s="221" t="n">
        <v>132.59012421204</v>
      </c>
      <c r="G22" s="221" t="n">
        <v>46.9444616081424</v>
      </c>
      <c r="H22" s="221" t="n">
        <v>140.833384824427</v>
      </c>
      <c r="I22" s="221" t="n">
        <f aca="false">G22*1.059</f>
        <v>49.7141848430228</v>
      </c>
      <c r="J22" s="221" t="n">
        <f aca="false">I22*D22</f>
        <v>149.142554529068</v>
      </c>
      <c r="K22" s="221" t="n">
        <f aca="false">I22*1.2778</f>
        <v>63.5247853924145</v>
      </c>
      <c r="L22" s="221" t="n">
        <f aca="false">K22*D22</f>
        <v>190.574356177244</v>
      </c>
      <c r="M22" s="221" t="n">
        <f aca="false">K22*1.0524</f>
        <v>66.8534841469771</v>
      </c>
      <c r="N22" s="221" t="n">
        <f aca="false">M22*D22</f>
        <v>200.560452440931</v>
      </c>
      <c r="O22" s="25" t="n">
        <v>66.85</v>
      </c>
      <c r="P22" s="25" t="n">
        <f aca="false">O22*D22</f>
        <v>200.55</v>
      </c>
    </row>
    <row r="23" customFormat="false" ht="19.5" hidden="false" customHeight="true" outlineLevel="0" collapsed="false">
      <c r="A23" s="176" t="n">
        <v>18</v>
      </c>
      <c r="B23" s="175" t="s">
        <v>540</v>
      </c>
      <c r="C23" s="176" t="s">
        <v>23</v>
      </c>
      <c r="D23" s="176" t="n">
        <v>5</v>
      </c>
      <c r="E23" s="221" t="n">
        <v>261.162365872201</v>
      </c>
      <c r="F23" s="221" t="n">
        <v>1305.811829361</v>
      </c>
      <c r="G23" s="221" t="n">
        <v>277.399091320841</v>
      </c>
      <c r="H23" s="221" t="n">
        <v>1386.99545660421</v>
      </c>
      <c r="I23" s="221" t="n">
        <f aca="false">G23*1.059</f>
        <v>293.765637708771</v>
      </c>
      <c r="J23" s="221" t="n">
        <f aca="false">I23*D23</f>
        <v>1468.82818854386</v>
      </c>
      <c r="K23" s="221" t="n">
        <f aca="false">I23*1.2778</f>
        <v>375.373731864268</v>
      </c>
      <c r="L23" s="221" t="n">
        <f aca="false">K23*D23</f>
        <v>1876.86865932134</v>
      </c>
      <c r="M23" s="221" t="n">
        <f aca="false">K23*1.0524</f>
        <v>395.043315413955</v>
      </c>
      <c r="N23" s="221" t="n">
        <f aca="false">M23*D23</f>
        <v>1975.21657706978</v>
      </c>
      <c r="O23" s="25" t="n">
        <v>495.04</v>
      </c>
      <c r="P23" s="21" t="n">
        <f aca="false">O23*D23</f>
        <v>2475.2</v>
      </c>
    </row>
    <row r="24" customFormat="false" ht="19.5" hidden="false" customHeight="true" outlineLevel="0" collapsed="false">
      <c r="A24" s="171"/>
      <c r="B24" s="177" t="s">
        <v>41</v>
      </c>
      <c r="C24" s="560"/>
      <c r="D24" s="96"/>
      <c r="E24" s="96"/>
      <c r="F24" s="561" t="n">
        <f aca="false">SUM(F6:F23)</f>
        <v>23211.3075022108</v>
      </c>
      <c r="G24" s="96"/>
      <c r="H24" s="561" t="n">
        <v>24654.3777009308</v>
      </c>
      <c r="I24" s="96"/>
      <c r="J24" s="561" t="n">
        <f aca="false">SUM(J6:J23)</f>
        <v>26108.9859852857</v>
      </c>
      <c r="K24" s="96"/>
      <c r="L24" s="561" t="n">
        <f aca="false">SUM(L6:L23)</f>
        <v>33362.0622919981</v>
      </c>
      <c r="M24" s="96"/>
      <c r="N24" s="210" t="n">
        <f aca="false">SUM(N6:N23)</f>
        <v>35110.2343560988</v>
      </c>
      <c r="O24" s="562"/>
      <c r="P24" s="33" t="n">
        <f aca="false">SUM(P6:P23)</f>
        <v>35860.61</v>
      </c>
    </row>
    <row r="25" customFormat="false" ht="16.5" hidden="false" customHeight="true" outlineLevel="0" collapsed="false">
      <c r="C25" s="514"/>
      <c r="J25" s="563"/>
      <c r="L25" s="563"/>
    </row>
    <row r="26" customFormat="false" ht="75.75" hidden="false" customHeight="true" outlineLevel="0" collapsed="false">
      <c r="B26" s="542" t="s">
        <v>541</v>
      </c>
      <c r="C26" s="542"/>
      <c r="D26" s="542"/>
      <c r="E26" s="542"/>
      <c r="F26" s="542"/>
      <c r="G26" s="542"/>
      <c r="H26" s="542"/>
      <c r="I26" s="542"/>
      <c r="J26" s="542"/>
      <c r="K26" s="542"/>
      <c r="L26" s="542"/>
      <c r="M26" s="542"/>
      <c r="N26" s="542"/>
      <c r="O26" s="542"/>
      <c r="P26" s="542"/>
    </row>
    <row r="27" customFormat="false" ht="25.15" hidden="false" customHeight="true" outlineLevel="0" collapsed="false"/>
  </sheetData>
  <mergeCells count="25">
    <mergeCell ref="B1:O1"/>
    <mergeCell ref="B2:P2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B26:P26"/>
  </mergeCells>
  <printOptions headings="false" gridLines="false" gridLinesSet="true" horizontalCentered="false" verticalCentered="false"/>
  <pageMargins left="0.511805555555556" right="0.157638888888889" top="0.433333333333333" bottom="0.43333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8" ySplit="6" topLeftCell="AW7" activePane="bottomRight" state="frozen"/>
      <selection pane="topLeft" activeCell="A1" activeCellId="0" sqref="A1"/>
      <selection pane="topRight" activeCell="AW1" activeCellId="0" sqref="AW1"/>
      <selection pane="bottomLeft" activeCell="A7" activeCellId="0" sqref="A7"/>
      <selection pane="bottomRight" activeCell="AW7" activeCellId="0" sqref="A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3" min="3" style="0" width="7.42"/>
    <col collapsed="false" customWidth="true" hidden="true" outlineLevel="0" max="4" min="4" style="0" width="8.41"/>
    <col collapsed="false" customWidth="true" hidden="true" outlineLevel="0" max="5" min="5" style="0" width="0.28"/>
    <col collapsed="false" customWidth="true" hidden="true" outlineLevel="0" max="6" min="6" style="0" width="9.99"/>
    <col collapsed="false" customWidth="true" hidden="true" outlineLevel="0" max="7" min="7" style="0" width="4.56"/>
    <col collapsed="false" customWidth="true" hidden="true" outlineLevel="0" max="8" min="8" style="0" width="11.42"/>
    <col collapsed="false" customWidth="true" hidden="true" outlineLevel="0" max="9" min="9" style="0" width="4.41"/>
    <col collapsed="false" customWidth="true" hidden="true" outlineLevel="0" max="10" min="10" style="0" width="8.14"/>
    <col collapsed="false" customWidth="true" hidden="true" outlineLevel="0" max="11" min="11" style="0" width="4.85"/>
    <col collapsed="false" customWidth="true" hidden="true" outlineLevel="0" max="12" min="12" style="0" width="11.42"/>
    <col collapsed="false" customWidth="true" hidden="true" outlineLevel="0" max="13" min="13" style="0" width="11.7"/>
    <col collapsed="false" customWidth="true" hidden="true" outlineLevel="0" max="14" min="14" style="0" width="9.56"/>
    <col collapsed="false" customWidth="true" hidden="true" outlineLevel="0" max="15" min="15" style="0" width="11.85"/>
    <col collapsed="false" customWidth="true" hidden="true" outlineLevel="0" max="16" min="16" style="0" width="9.56"/>
    <col collapsed="false" customWidth="true" hidden="true" outlineLevel="0" max="17" min="17" style="0" width="11.99"/>
    <col collapsed="false" customWidth="true" hidden="true" outlineLevel="0" max="18" min="18" style="0" width="9.56"/>
    <col collapsed="false" customWidth="true" hidden="true" outlineLevel="0" max="19" min="19" style="0" width="11.85"/>
    <col collapsed="false" customWidth="true" hidden="true" outlineLevel="0" max="20" min="20" style="0" width="9.56"/>
    <col collapsed="false" customWidth="true" hidden="true" outlineLevel="0" max="21" min="21" style="0" width="11.99"/>
    <col collapsed="false" customWidth="true" hidden="true" outlineLevel="0" max="23" min="22" style="0" width="9.28"/>
    <col collapsed="false" customWidth="true" hidden="true" outlineLevel="0" max="24" min="24" style="0" width="11.99"/>
    <col collapsed="false" customWidth="true" hidden="true" outlineLevel="0" max="25" min="25" style="0" width="9.28"/>
    <col collapsed="false" customWidth="true" hidden="true" outlineLevel="0" max="26" min="26" style="0" width="11.85"/>
    <col collapsed="false" customWidth="true" hidden="true" outlineLevel="0" max="27" min="27" style="0" width="9.28"/>
    <col collapsed="false" customWidth="true" hidden="true" outlineLevel="0" max="28" min="28" style="0" width="11.99"/>
    <col collapsed="false" customWidth="true" hidden="true" outlineLevel="0" max="29" min="29" style="0" width="9.28"/>
    <col collapsed="false" customWidth="true" hidden="true" outlineLevel="0" max="30" min="30" style="0" width="11.85"/>
    <col collapsed="false" customWidth="true" hidden="true" outlineLevel="0" max="31" min="31" style="0" width="9.28"/>
    <col collapsed="false" customWidth="true" hidden="true" outlineLevel="0" max="32" min="32" style="0" width="4.56"/>
    <col collapsed="false" customWidth="true" hidden="true" outlineLevel="0" max="33" min="33" style="0" width="11.99"/>
    <col collapsed="false" customWidth="true" hidden="true" outlineLevel="0" max="34" min="34" style="0" width="4.56"/>
    <col collapsed="false" customWidth="true" hidden="true" outlineLevel="0" max="35" min="35" style="0" width="11.85"/>
    <col collapsed="false" customWidth="true" hidden="true" outlineLevel="0" max="36" min="36" style="0" width="4.56"/>
    <col collapsed="false" customWidth="true" hidden="true" outlineLevel="0" max="37" min="37" style="0" width="11.99"/>
    <col collapsed="false" customWidth="true" hidden="true" outlineLevel="0" max="38" min="38" style="0" width="4.56"/>
    <col collapsed="false" customWidth="true" hidden="true" outlineLevel="0" max="39" min="39" style="0" width="11.85"/>
    <col collapsed="false" customWidth="false" hidden="true" outlineLevel="0" max="40" min="40" style="0" width="9.06"/>
    <col collapsed="false" customWidth="true" hidden="true" outlineLevel="0" max="41" min="41" style="0" width="7.85"/>
    <col collapsed="false" customWidth="true" hidden="true" outlineLevel="0" max="42" min="42" style="0" width="12.56"/>
    <col collapsed="false" customWidth="true" hidden="true" outlineLevel="0" max="43" min="43" style="0" width="4.7"/>
    <col collapsed="false" customWidth="true" hidden="true" outlineLevel="0" max="44" min="44" style="0" width="11.28"/>
    <col collapsed="false" customWidth="true" hidden="true" outlineLevel="0" max="45" min="45" style="0" width="4.7"/>
    <col collapsed="false" customWidth="true" hidden="true" outlineLevel="0" max="46" min="46" style="0" width="8.7"/>
    <col collapsed="false" customWidth="true" hidden="true" outlineLevel="0" max="47" min="47" style="0" width="6.56"/>
    <col collapsed="false" customWidth="true" hidden="true" outlineLevel="0" max="48" min="48" style="0" width="10.85"/>
    <col collapsed="false" customWidth="true" hidden="false" outlineLevel="0" max="49" min="49" style="2" width="10.13"/>
    <col collapsed="false" customWidth="true" hidden="false" outlineLevel="0" max="50" min="50" style="0" width="6.56"/>
    <col collapsed="false" customWidth="true" hidden="false" outlineLevel="0" max="51" min="51" style="0" width="11.28"/>
    <col collapsed="false" customWidth="true" hidden="false" outlineLevel="0" max="52" min="52" style="0" width="6.56"/>
    <col collapsed="false" customWidth="true" hidden="false" outlineLevel="0" max="53" min="53" style="0" width="12.56"/>
    <col collapsed="false" customWidth="true" hidden="false" outlineLevel="0" max="54" min="54" style="0" width="6.56"/>
    <col collapsed="false" customWidth="true" hidden="false" outlineLevel="0" max="55" min="55" style="0" width="11.85"/>
    <col collapsed="false" customWidth="true" hidden="false" outlineLevel="0" max="56" min="56" style="0" width="6.56"/>
    <col collapsed="false" customWidth="true" hidden="false" outlineLevel="0" max="57" min="57" style="0" width="10.71"/>
  </cols>
  <sheetData>
    <row r="1" customFormat="false" ht="20.25" hidden="false" customHeight="true" outlineLevel="0" collapsed="false"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533" t="s">
        <v>542</v>
      </c>
      <c r="AX1" s="533"/>
      <c r="AY1" s="533"/>
      <c r="AZ1" s="533"/>
      <c r="BA1" s="533"/>
      <c r="BB1" s="533"/>
      <c r="BC1" s="156"/>
      <c r="BD1" s="156"/>
      <c r="BE1" s="156"/>
    </row>
    <row r="2" customFormat="false" ht="21.75" hidden="false" customHeight="true" outlineLevel="0" collapsed="false">
      <c r="B2" s="83" t="s">
        <v>543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156"/>
    </row>
    <row r="3" customFormat="false" ht="15.75" hidden="false" customHeight="true" outlineLevel="0" collapsed="false"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  <c r="P3" s="451"/>
      <c r="Q3" s="451"/>
      <c r="R3" s="451"/>
      <c r="S3" s="451"/>
      <c r="T3" s="451"/>
      <c r="U3" s="451"/>
      <c r="V3" s="451"/>
      <c r="W3" s="451"/>
      <c r="X3" s="451"/>
      <c r="Y3" s="451"/>
      <c r="Z3" s="451"/>
      <c r="AA3" s="451"/>
      <c r="AB3" s="451"/>
      <c r="AC3" s="451"/>
      <c r="AD3" s="451"/>
      <c r="AE3" s="451"/>
      <c r="AF3" s="451"/>
      <c r="AG3" s="451"/>
      <c r="AH3" s="451"/>
      <c r="AI3" s="451"/>
      <c r="AJ3" s="451"/>
      <c r="AK3" s="451"/>
      <c r="AL3" s="451"/>
      <c r="AM3" s="451"/>
      <c r="AN3" s="451"/>
      <c r="AO3" s="451"/>
      <c r="AP3" s="451"/>
      <c r="AQ3" s="451"/>
      <c r="AR3" s="451"/>
      <c r="AS3" s="451"/>
      <c r="AT3" s="451"/>
      <c r="AU3" s="451"/>
      <c r="AV3" s="451"/>
      <c r="AW3" s="451"/>
      <c r="AX3" s="451"/>
      <c r="AY3" s="451"/>
      <c r="AZ3" s="451"/>
      <c r="BA3" s="451"/>
      <c r="BB3" s="451"/>
      <c r="BC3" s="451"/>
      <c r="BD3" s="451"/>
      <c r="BE3" s="452"/>
    </row>
    <row r="4" customFormat="false" ht="48.75" hidden="false" customHeight="true" outlineLevel="0" collapsed="false">
      <c r="A4" s="94" t="s">
        <v>2</v>
      </c>
      <c r="B4" s="94" t="s">
        <v>3</v>
      </c>
      <c r="C4" s="94" t="s">
        <v>4</v>
      </c>
      <c r="D4" s="94" t="s">
        <v>544</v>
      </c>
      <c r="E4" s="93" t="s">
        <v>545</v>
      </c>
      <c r="F4" s="93"/>
      <c r="G4" s="93" t="s">
        <v>546</v>
      </c>
      <c r="H4" s="93"/>
      <c r="I4" s="93" t="s">
        <v>547</v>
      </c>
      <c r="J4" s="93"/>
      <c r="K4" s="93" t="s">
        <v>548</v>
      </c>
      <c r="L4" s="93"/>
      <c r="M4" s="94" t="s">
        <v>549</v>
      </c>
      <c r="N4" s="93" t="s">
        <v>545</v>
      </c>
      <c r="O4" s="93"/>
      <c r="P4" s="93" t="s">
        <v>546</v>
      </c>
      <c r="Q4" s="93"/>
      <c r="R4" s="93" t="s">
        <v>547</v>
      </c>
      <c r="S4" s="93"/>
      <c r="T4" s="93" t="s">
        <v>548</v>
      </c>
      <c r="U4" s="93"/>
      <c r="V4" s="94" t="s">
        <v>550</v>
      </c>
      <c r="W4" s="93" t="s">
        <v>545</v>
      </c>
      <c r="X4" s="93"/>
      <c r="Y4" s="93" t="s">
        <v>546</v>
      </c>
      <c r="Z4" s="93"/>
      <c r="AA4" s="93" t="s">
        <v>547</v>
      </c>
      <c r="AB4" s="93"/>
      <c r="AC4" s="93" t="s">
        <v>548</v>
      </c>
      <c r="AD4" s="93"/>
      <c r="AE4" s="94" t="s">
        <v>100</v>
      </c>
      <c r="AF4" s="93" t="s">
        <v>545</v>
      </c>
      <c r="AG4" s="93"/>
      <c r="AH4" s="93" t="s">
        <v>546</v>
      </c>
      <c r="AI4" s="93"/>
      <c r="AJ4" s="93" t="s">
        <v>547</v>
      </c>
      <c r="AK4" s="93"/>
      <c r="AL4" s="93" t="s">
        <v>548</v>
      </c>
      <c r="AM4" s="93"/>
      <c r="AN4" s="94" t="s">
        <v>13</v>
      </c>
      <c r="AO4" s="93" t="s">
        <v>545</v>
      </c>
      <c r="AP4" s="93"/>
      <c r="AQ4" s="93" t="s">
        <v>546</v>
      </c>
      <c r="AR4" s="93"/>
      <c r="AS4" s="93" t="s">
        <v>547</v>
      </c>
      <c r="AT4" s="93"/>
      <c r="AU4" s="93" t="s">
        <v>548</v>
      </c>
      <c r="AV4" s="93"/>
      <c r="AW4" s="233" t="s">
        <v>411</v>
      </c>
      <c r="AX4" s="93" t="s">
        <v>545</v>
      </c>
      <c r="AY4" s="93"/>
      <c r="AZ4" s="93" t="s">
        <v>546</v>
      </c>
      <c r="BA4" s="93"/>
      <c r="BB4" s="93" t="s">
        <v>547</v>
      </c>
      <c r="BC4" s="93"/>
      <c r="BD4" s="93" t="s">
        <v>548</v>
      </c>
      <c r="BE4" s="93"/>
    </row>
    <row r="5" customFormat="false" ht="19.5" hidden="false" customHeight="true" outlineLevel="0" collapsed="false">
      <c r="A5" s="94"/>
      <c r="B5" s="94"/>
      <c r="C5" s="94"/>
      <c r="D5" s="94"/>
      <c r="E5" s="93" t="s">
        <v>97</v>
      </c>
      <c r="F5" s="93"/>
      <c r="G5" s="93" t="s">
        <v>97</v>
      </c>
      <c r="H5" s="93"/>
      <c r="I5" s="93" t="s">
        <v>97</v>
      </c>
      <c r="J5" s="93"/>
      <c r="K5" s="93" t="s">
        <v>97</v>
      </c>
      <c r="L5" s="93"/>
      <c r="M5" s="94"/>
      <c r="N5" s="93" t="s">
        <v>98</v>
      </c>
      <c r="O5" s="93"/>
      <c r="P5" s="93" t="s">
        <v>98</v>
      </c>
      <c r="Q5" s="93"/>
      <c r="R5" s="93" t="s">
        <v>98</v>
      </c>
      <c r="S5" s="93"/>
      <c r="T5" s="93" t="s">
        <v>98</v>
      </c>
      <c r="U5" s="93"/>
      <c r="V5" s="94"/>
      <c r="W5" s="93" t="s">
        <v>99</v>
      </c>
      <c r="X5" s="93"/>
      <c r="Y5" s="93" t="s">
        <v>99</v>
      </c>
      <c r="Z5" s="93"/>
      <c r="AA5" s="93" t="s">
        <v>99</v>
      </c>
      <c r="AB5" s="93"/>
      <c r="AC5" s="93" t="s">
        <v>99</v>
      </c>
      <c r="AD5" s="93"/>
      <c r="AE5" s="94"/>
      <c r="AF5" s="93" t="s">
        <v>100</v>
      </c>
      <c r="AG5" s="93"/>
      <c r="AH5" s="93" t="s">
        <v>100</v>
      </c>
      <c r="AI5" s="93"/>
      <c r="AJ5" s="93" t="s">
        <v>100</v>
      </c>
      <c r="AK5" s="93"/>
      <c r="AL5" s="93" t="s">
        <v>100</v>
      </c>
      <c r="AM5" s="93"/>
      <c r="AN5" s="94"/>
      <c r="AO5" s="93" t="s">
        <v>13</v>
      </c>
      <c r="AP5" s="93"/>
      <c r="AQ5" s="93"/>
      <c r="AR5" s="93"/>
      <c r="AS5" s="93"/>
      <c r="AT5" s="93"/>
      <c r="AU5" s="93"/>
      <c r="AV5" s="93"/>
      <c r="AW5" s="564"/>
      <c r="AX5" s="93" t="s">
        <v>14</v>
      </c>
      <c r="AY5" s="93"/>
      <c r="AZ5" s="93"/>
      <c r="BA5" s="93"/>
      <c r="BB5" s="93"/>
      <c r="BC5" s="93"/>
      <c r="BD5" s="93"/>
      <c r="BE5" s="93"/>
    </row>
    <row r="6" customFormat="false" ht="20.25" hidden="false" customHeight="true" outlineLevel="0" collapsed="false">
      <c r="A6" s="94"/>
      <c r="B6" s="94"/>
      <c r="C6" s="94"/>
      <c r="D6" s="94"/>
      <c r="E6" s="93" t="s">
        <v>551</v>
      </c>
      <c r="F6" s="93" t="s">
        <v>17</v>
      </c>
      <c r="G6" s="93" t="s">
        <v>551</v>
      </c>
      <c r="H6" s="93" t="s">
        <v>17</v>
      </c>
      <c r="I6" s="93" t="s">
        <v>551</v>
      </c>
      <c r="J6" s="93" t="s">
        <v>17</v>
      </c>
      <c r="K6" s="93" t="s">
        <v>551</v>
      </c>
      <c r="L6" s="93" t="s">
        <v>17</v>
      </c>
      <c r="M6" s="94"/>
      <c r="N6" s="93" t="s">
        <v>551</v>
      </c>
      <c r="O6" s="93" t="s">
        <v>17</v>
      </c>
      <c r="P6" s="93" t="s">
        <v>551</v>
      </c>
      <c r="Q6" s="93" t="s">
        <v>17</v>
      </c>
      <c r="R6" s="93" t="s">
        <v>551</v>
      </c>
      <c r="S6" s="93" t="s">
        <v>17</v>
      </c>
      <c r="T6" s="93" t="s">
        <v>551</v>
      </c>
      <c r="U6" s="93" t="s">
        <v>17</v>
      </c>
      <c r="V6" s="94"/>
      <c r="W6" s="93" t="s">
        <v>551</v>
      </c>
      <c r="X6" s="93" t="s">
        <v>17</v>
      </c>
      <c r="Y6" s="93" t="s">
        <v>551</v>
      </c>
      <c r="Z6" s="93" t="s">
        <v>17</v>
      </c>
      <c r="AA6" s="93" t="s">
        <v>551</v>
      </c>
      <c r="AB6" s="93" t="s">
        <v>17</v>
      </c>
      <c r="AC6" s="93" t="s">
        <v>551</v>
      </c>
      <c r="AD6" s="93" t="s">
        <v>17</v>
      </c>
      <c r="AE6" s="94"/>
      <c r="AF6" s="93" t="s">
        <v>551</v>
      </c>
      <c r="AG6" s="93" t="s">
        <v>17</v>
      </c>
      <c r="AH6" s="93" t="s">
        <v>551</v>
      </c>
      <c r="AI6" s="93" t="s">
        <v>17</v>
      </c>
      <c r="AJ6" s="93" t="s">
        <v>551</v>
      </c>
      <c r="AK6" s="93" t="s">
        <v>17</v>
      </c>
      <c r="AL6" s="93" t="s">
        <v>551</v>
      </c>
      <c r="AM6" s="93" t="s">
        <v>17</v>
      </c>
      <c r="AN6" s="94"/>
      <c r="AO6" s="93" t="s">
        <v>551</v>
      </c>
      <c r="AP6" s="93" t="s">
        <v>17</v>
      </c>
      <c r="AQ6" s="93" t="s">
        <v>551</v>
      </c>
      <c r="AR6" s="93" t="s">
        <v>17</v>
      </c>
      <c r="AS6" s="93" t="s">
        <v>551</v>
      </c>
      <c r="AT6" s="93" t="s">
        <v>17</v>
      </c>
      <c r="AU6" s="93" t="s">
        <v>551</v>
      </c>
      <c r="AV6" s="93" t="s">
        <v>17</v>
      </c>
      <c r="AW6" s="233"/>
      <c r="AX6" s="93" t="s">
        <v>551</v>
      </c>
      <c r="AY6" s="93" t="s">
        <v>17</v>
      </c>
      <c r="AZ6" s="93" t="s">
        <v>551</v>
      </c>
      <c r="BA6" s="93" t="s">
        <v>17</v>
      </c>
      <c r="BB6" s="93" t="s">
        <v>551</v>
      </c>
      <c r="BC6" s="93" t="s">
        <v>17</v>
      </c>
      <c r="BD6" s="93" t="s">
        <v>551</v>
      </c>
      <c r="BE6" s="93" t="s">
        <v>17</v>
      </c>
    </row>
    <row r="7" customFormat="false" ht="34.5" hidden="false" customHeight="true" outlineLevel="0" collapsed="false">
      <c r="A7" s="176" t="n">
        <v>1</v>
      </c>
      <c r="B7" s="175" t="s">
        <v>552</v>
      </c>
      <c r="C7" s="176" t="s">
        <v>23</v>
      </c>
      <c r="D7" s="221" t="n">
        <v>50.2235318985002</v>
      </c>
      <c r="E7" s="176" t="n">
        <v>22</v>
      </c>
      <c r="F7" s="221" t="n">
        <v>1104.917701767</v>
      </c>
      <c r="G7" s="176" t="n">
        <v>22</v>
      </c>
      <c r="H7" s="221" t="n">
        <v>1104.917701767</v>
      </c>
      <c r="I7" s="176" t="n">
        <v>22</v>
      </c>
      <c r="J7" s="221" t="n">
        <v>1104.917701767</v>
      </c>
      <c r="K7" s="176" t="n">
        <v>22</v>
      </c>
      <c r="L7" s="221" t="n">
        <v>1104.917701767</v>
      </c>
      <c r="M7" s="221" t="n">
        <v>53.3459791001618</v>
      </c>
      <c r="N7" s="176" t="n">
        <v>22</v>
      </c>
      <c r="O7" s="221" t="n">
        <v>1173.61154020356</v>
      </c>
      <c r="P7" s="176" t="n">
        <v>22</v>
      </c>
      <c r="Q7" s="221" t="n">
        <v>1173.61154020356</v>
      </c>
      <c r="R7" s="176" t="n">
        <v>22</v>
      </c>
      <c r="S7" s="221" t="n">
        <v>1173.61154020356</v>
      </c>
      <c r="T7" s="176" t="n">
        <v>22</v>
      </c>
      <c r="U7" s="221" t="n">
        <v>1173.61154020356</v>
      </c>
      <c r="V7" s="221" t="n">
        <f aca="false">M7*1.059</f>
        <v>56.4933918670714</v>
      </c>
      <c r="W7" s="176" t="n">
        <v>22</v>
      </c>
      <c r="X7" s="221" t="n">
        <f aca="false">W7*V7</f>
        <v>1242.85462107557</v>
      </c>
      <c r="Y7" s="176" t="n">
        <v>22</v>
      </c>
      <c r="Z7" s="221" t="n">
        <f aca="false">Y7*V7</f>
        <v>1242.85462107557</v>
      </c>
      <c r="AA7" s="176" t="n">
        <v>22</v>
      </c>
      <c r="AB7" s="221" t="n">
        <f aca="false">AA7*V7</f>
        <v>1242.85462107557</v>
      </c>
      <c r="AC7" s="176" t="n">
        <v>22</v>
      </c>
      <c r="AD7" s="221" t="n">
        <f aca="false">AC7*V7</f>
        <v>1242.85462107557</v>
      </c>
      <c r="AE7" s="221" t="n">
        <f aca="false">V7*1.2778</f>
        <v>72.1872561277438</v>
      </c>
      <c r="AF7" s="176" t="n">
        <v>22</v>
      </c>
      <c r="AG7" s="221" t="n">
        <f aca="false">AF7*AE7</f>
        <v>1588.11963481036</v>
      </c>
      <c r="AH7" s="176" t="n">
        <v>22</v>
      </c>
      <c r="AI7" s="221" t="n">
        <f aca="false">AH7*AE7</f>
        <v>1588.11963481036</v>
      </c>
      <c r="AJ7" s="176" t="n">
        <v>22</v>
      </c>
      <c r="AK7" s="221" t="n">
        <f aca="false">AJ7*AE7</f>
        <v>1588.11963481036</v>
      </c>
      <c r="AL7" s="176" t="n">
        <v>22</v>
      </c>
      <c r="AM7" s="221" t="n">
        <f aca="false">AL7*AE7</f>
        <v>1588.11963481036</v>
      </c>
      <c r="AN7" s="221" t="n">
        <f aca="false">AE7*1.0524</f>
        <v>75.9698683488376</v>
      </c>
      <c r="AO7" s="176" t="n">
        <v>22</v>
      </c>
      <c r="AP7" s="221" t="n">
        <f aca="false">AN7*AO7</f>
        <v>1671.33710367443</v>
      </c>
      <c r="AQ7" s="176" t="n">
        <v>22</v>
      </c>
      <c r="AR7" s="221" t="n">
        <f aca="false">AN7*AQ7</f>
        <v>1671.33710367443</v>
      </c>
      <c r="AS7" s="176" t="n">
        <v>22</v>
      </c>
      <c r="AT7" s="221" t="n">
        <f aca="false">AN7*AS7</f>
        <v>1671.33710367443</v>
      </c>
      <c r="AU7" s="176" t="n">
        <v>22</v>
      </c>
      <c r="AV7" s="221" t="n">
        <f aca="false">AN7*AU7</f>
        <v>1671.33710367443</v>
      </c>
      <c r="AW7" s="20" t="n">
        <v>75.97</v>
      </c>
      <c r="AX7" s="176" t="n">
        <v>22</v>
      </c>
      <c r="AY7" s="221" t="n">
        <f aca="false">AX7*AW7</f>
        <v>1671.34</v>
      </c>
      <c r="AZ7" s="176" t="n">
        <v>22</v>
      </c>
      <c r="BA7" s="221" t="n">
        <f aca="false">AZ7*AW7</f>
        <v>1671.34</v>
      </c>
      <c r="BB7" s="176" t="n">
        <v>22</v>
      </c>
      <c r="BC7" s="221" t="n">
        <f aca="false">BB7*AW7</f>
        <v>1671.34</v>
      </c>
      <c r="BD7" s="176" t="n">
        <v>22</v>
      </c>
      <c r="BE7" s="221" t="n">
        <f aca="false">BD7*AW7</f>
        <v>1671.34</v>
      </c>
    </row>
    <row r="8" customFormat="false" ht="33" hidden="false" customHeight="true" outlineLevel="0" collapsed="false">
      <c r="A8" s="176" t="n">
        <f aca="false">A7+1</f>
        <v>2</v>
      </c>
      <c r="B8" s="175" t="s">
        <v>553</v>
      </c>
      <c r="C8" s="176" t="s">
        <v>23</v>
      </c>
      <c r="D8" s="221" t="n">
        <v>90.4023574173003</v>
      </c>
      <c r="E8" s="176" t="n">
        <v>24</v>
      </c>
      <c r="F8" s="221" t="n">
        <v>2169.65657801521</v>
      </c>
      <c r="G8" s="176" t="n">
        <v>24</v>
      </c>
      <c r="H8" s="221" t="n">
        <v>2169.65657801521</v>
      </c>
      <c r="I8" s="176" t="n">
        <v>24</v>
      </c>
      <c r="J8" s="221" t="n">
        <v>2169.65657801521</v>
      </c>
      <c r="K8" s="176" t="n">
        <v>24</v>
      </c>
      <c r="L8" s="221" t="n">
        <v>2169.65657801521</v>
      </c>
      <c r="M8" s="221" t="n">
        <v>96.0227623802913</v>
      </c>
      <c r="N8" s="176" t="n">
        <v>24</v>
      </c>
      <c r="O8" s="221" t="n">
        <v>2304.54629712699</v>
      </c>
      <c r="P8" s="176" t="n">
        <v>24</v>
      </c>
      <c r="Q8" s="221" t="n">
        <v>2304.54629712699</v>
      </c>
      <c r="R8" s="176" t="n">
        <v>24</v>
      </c>
      <c r="S8" s="221" t="n">
        <v>2304.54629712699</v>
      </c>
      <c r="T8" s="176" t="n">
        <v>24</v>
      </c>
      <c r="U8" s="221" t="n">
        <v>2304.54629712699</v>
      </c>
      <c r="V8" s="221" t="n">
        <f aca="false">M8*1.059</f>
        <v>101.688105360728</v>
      </c>
      <c r="W8" s="176" t="n">
        <v>24</v>
      </c>
      <c r="X8" s="221" t="n">
        <f aca="false">W8*V8</f>
        <v>2440.51452865748</v>
      </c>
      <c r="Y8" s="176" t="n">
        <v>24</v>
      </c>
      <c r="Z8" s="221" t="n">
        <f aca="false">Y8*V8</f>
        <v>2440.51452865748</v>
      </c>
      <c r="AA8" s="176" t="n">
        <v>24</v>
      </c>
      <c r="AB8" s="221" t="n">
        <f aca="false">AA8*V8</f>
        <v>2440.51452865748</v>
      </c>
      <c r="AC8" s="176" t="n">
        <v>24</v>
      </c>
      <c r="AD8" s="221" t="n">
        <f aca="false">AC8*V8</f>
        <v>2440.51452865748</v>
      </c>
      <c r="AE8" s="221" t="n">
        <f aca="false">V8*1.2778</f>
        <v>129.937061029939</v>
      </c>
      <c r="AF8" s="176" t="n">
        <v>24</v>
      </c>
      <c r="AG8" s="221" t="n">
        <f aca="false">AF8*AE8</f>
        <v>3118.48946471853</v>
      </c>
      <c r="AH8" s="176" t="n">
        <v>24</v>
      </c>
      <c r="AI8" s="221" t="n">
        <f aca="false">AH8*AE8</f>
        <v>3118.48946471853</v>
      </c>
      <c r="AJ8" s="176" t="n">
        <v>24</v>
      </c>
      <c r="AK8" s="221" t="n">
        <f aca="false">AJ8*AE8</f>
        <v>3118.48946471853</v>
      </c>
      <c r="AL8" s="176" t="n">
        <v>24</v>
      </c>
      <c r="AM8" s="221" t="n">
        <f aca="false">AL8*AE8</f>
        <v>3118.48946471853</v>
      </c>
      <c r="AN8" s="221" t="n">
        <f aca="false">AE8*1.0524</f>
        <v>136.745763027908</v>
      </c>
      <c r="AO8" s="176" t="n">
        <v>24</v>
      </c>
      <c r="AP8" s="221" t="n">
        <f aca="false">AN8*AO8</f>
        <v>3281.89831266978</v>
      </c>
      <c r="AQ8" s="176" t="n">
        <v>24</v>
      </c>
      <c r="AR8" s="221" t="n">
        <f aca="false">AN8*AQ8</f>
        <v>3281.89831266978</v>
      </c>
      <c r="AS8" s="176" t="n">
        <v>24</v>
      </c>
      <c r="AT8" s="221" t="n">
        <f aca="false">AN8*AS8</f>
        <v>3281.89831266978</v>
      </c>
      <c r="AU8" s="176" t="n">
        <v>24</v>
      </c>
      <c r="AV8" s="221" t="n">
        <f aca="false">AN8*AU8</f>
        <v>3281.89831266978</v>
      </c>
      <c r="AW8" s="20" t="n">
        <v>130</v>
      </c>
      <c r="AX8" s="176" t="n">
        <v>24</v>
      </c>
      <c r="AY8" s="221" t="n">
        <f aca="false">AX8*AW8</f>
        <v>3120</v>
      </c>
      <c r="AZ8" s="176" t="n">
        <v>24</v>
      </c>
      <c r="BA8" s="221" t="n">
        <f aca="false">AZ8*AW8</f>
        <v>3120</v>
      </c>
      <c r="BB8" s="176" t="n">
        <v>24</v>
      </c>
      <c r="BC8" s="221" t="n">
        <f aca="false">BB8*AW8</f>
        <v>3120</v>
      </c>
      <c r="BD8" s="176" t="n">
        <v>24</v>
      </c>
      <c r="BE8" s="221" t="n">
        <f aca="false">BD8*AW8</f>
        <v>3120</v>
      </c>
    </row>
    <row r="9" customFormat="false" ht="20.25" hidden="false" customHeight="true" outlineLevel="0" collapsed="false">
      <c r="A9" s="176" t="n">
        <f aca="false">A8+1</f>
        <v>3</v>
      </c>
      <c r="B9" s="175" t="s">
        <v>554</v>
      </c>
      <c r="C9" s="176" t="s">
        <v>23</v>
      </c>
      <c r="D9" s="221" t="n">
        <v>20.0894127594001</v>
      </c>
      <c r="E9" s="176" t="n">
        <v>24</v>
      </c>
      <c r="F9" s="221" t="n">
        <v>482.145906225602</v>
      </c>
      <c r="G9" s="176" t="n">
        <v>24</v>
      </c>
      <c r="H9" s="221" t="n">
        <v>482.145906225602</v>
      </c>
      <c r="I9" s="176" t="n">
        <v>24</v>
      </c>
      <c r="J9" s="221" t="n">
        <v>482.145906225602</v>
      </c>
      <c r="K9" s="176" t="n">
        <v>24</v>
      </c>
      <c r="L9" s="221" t="n">
        <v>482.145906225602</v>
      </c>
      <c r="M9" s="221" t="n">
        <v>21.3383916400647</v>
      </c>
      <c r="N9" s="176" t="n">
        <v>24</v>
      </c>
      <c r="O9" s="221" t="n">
        <v>512.121399361554</v>
      </c>
      <c r="P9" s="176" t="n">
        <v>24</v>
      </c>
      <c r="Q9" s="221" t="n">
        <v>512.121399361554</v>
      </c>
      <c r="R9" s="176" t="n">
        <v>24</v>
      </c>
      <c r="S9" s="221" t="n">
        <v>512.121399361554</v>
      </c>
      <c r="T9" s="176" t="n">
        <v>24</v>
      </c>
      <c r="U9" s="221" t="n">
        <v>512.121399361554</v>
      </c>
      <c r="V9" s="221" t="n">
        <f aca="false">M9*1.059</f>
        <v>22.5973567468286</v>
      </c>
      <c r="W9" s="176" t="n">
        <v>24</v>
      </c>
      <c r="X9" s="221" t="n">
        <f aca="false">W9*V9</f>
        <v>542.336561923885</v>
      </c>
      <c r="Y9" s="176" t="n">
        <v>24</v>
      </c>
      <c r="Z9" s="221" t="n">
        <f aca="false">Y9*V9</f>
        <v>542.336561923885</v>
      </c>
      <c r="AA9" s="176" t="n">
        <v>24</v>
      </c>
      <c r="AB9" s="221" t="n">
        <f aca="false">AA9*V9</f>
        <v>542.336561923885</v>
      </c>
      <c r="AC9" s="176" t="n">
        <v>24</v>
      </c>
      <c r="AD9" s="221" t="n">
        <f aca="false">AC9*V9</f>
        <v>542.336561923885</v>
      </c>
      <c r="AE9" s="221" t="n">
        <f aca="false">V9*1.2778</f>
        <v>28.8749024510975</v>
      </c>
      <c r="AF9" s="176" t="n">
        <v>24</v>
      </c>
      <c r="AG9" s="221" t="n">
        <f aca="false">AF9*AE9</f>
        <v>692.997658826341</v>
      </c>
      <c r="AH9" s="176" t="n">
        <v>24</v>
      </c>
      <c r="AI9" s="221" t="n">
        <f aca="false">AH9*AE9</f>
        <v>692.997658826341</v>
      </c>
      <c r="AJ9" s="176" t="n">
        <v>24</v>
      </c>
      <c r="AK9" s="221" t="n">
        <f aca="false">AJ9*AE9</f>
        <v>692.997658826341</v>
      </c>
      <c r="AL9" s="176" t="n">
        <v>24</v>
      </c>
      <c r="AM9" s="221" t="n">
        <f aca="false">AL9*AE9</f>
        <v>692.997658826341</v>
      </c>
      <c r="AN9" s="221" t="n">
        <f aca="false">AE9*1.0524</f>
        <v>30.387947339535</v>
      </c>
      <c r="AO9" s="176" t="n">
        <v>24</v>
      </c>
      <c r="AP9" s="221" t="n">
        <f aca="false">AN9*AO9</f>
        <v>729.310736148841</v>
      </c>
      <c r="AQ9" s="176" t="n">
        <v>24</v>
      </c>
      <c r="AR9" s="221" t="n">
        <f aca="false">AN9*AQ9</f>
        <v>729.310736148841</v>
      </c>
      <c r="AS9" s="176" t="n">
        <v>24</v>
      </c>
      <c r="AT9" s="221" t="n">
        <f aca="false">AN9*AS9</f>
        <v>729.310736148841</v>
      </c>
      <c r="AU9" s="176" t="n">
        <v>24</v>
      </c>
      <c r="AV9" s="221" t="n">
        <f aca="false">AN9*AU9</f>
        <v>729.310736148841</v>
      </c>
      <c r="AW9" s="20" t="n">
        <v>24</v>
      </c>
      <c r="AX9" s="176" t="n">
        <v>24</v>
      </c>
      <c r="AY9" s="221" t="n">
        <f aca="false">AX9*AW9</f>
        <v>576</v>
      </c>
      <c r="AZ9" s="176" t="n">
        <v>24</v>
      </c>
      <c r="BA9" s="221" t="n">
        <f aca="false">AZ9*AW9</f>
        <v>576</v>
      </c>
      <c r="BB9" s="176" t="n">
        <v>24</v>
      </c>
      <c r="BC9" s="221" t="n">
        <f aca="false">BB9*AW9</f>
        <v>576</v>
      </c>
      <c r="BD9" s="176" t="n">
        <v>24</v>
      </c>
      <c r="BE9" s="221" t="n">
        <f aca="false">BD9*AW9</f>
        <v>576</v>
      </c>
    </row>
    <row r="10" customFormat="false" ht="29.25" hidden="false" customHeight="true" outlineLevel="0" collapsed="false">
      <c r="A10" s="176" t="n">
        <f aca="false">A9+1</f>
        <v>4</v>
      </c>
      <c r="B10" s="175" t="s">
        <v>555</v>
      </c>
      <c r="C10" s="176" t="s">
        <v>556</v>
      </c>
      <c r="D10" s="221" t="n">
        <v>4258.95550499282</v>
      </c>
      <c r="E10" s="176" t="n">
        <v>1</v>
      </c>
      <c r="F10" s="221" t="n">
        <v>4258.95550499282</v>
      </c>
      <c r="G10" s="176" t="n">
        <v>2</v>
      </c>
      <c r="H10" s="221" t="n">
        <v>8517.91100998563</v>
      </c>
      <c r="I10" s="176" t="n">
        <v>1</v>
      </c>
      <c r="J10" s="221" t="n">
        <v>4258.95550499282</v>
      </c>
      <c r="K10" s="176" t="n">
        <v>2</v>
      </c>
      <c r="L10" s="221" t="n">
        <v>8517.91100998563</v>
      </c>
      <c r="M10" s="221" t="n">
        <v>4523.73902769372</v>
      </c>
      <c r="N10" s="176" t="n">
        <v>1</v>
      </c>
      <c r="O10" s="221" t="n">
        <v>4523.73902769372</v>
      </c>
      <c r="P10" s="176" t="n">
        <v>2</v>
      </c>
      <c r="Q10" s="221" t="n">
        <v>9047.47805538745</v>
      </c>
      <c r="R10" s="176" t="n">
        <v>1</v>
      </c>
      <c r="S10" s="221" t="n">
        <v>4523.73902769372</v>
      </c>
      <c r="T10" s="176" t="n">
        <v>2</v>
      </c>
      <c r="U10" s="221" t="n">
        <v>9047.47805538745</v>
      </c>
      <c r="V10" s="221" t="n">
        <f aca="false">M10*1.059</f>
        <v>4790.63963032765</v>
      </c>
      <c r="W10" s="176" t="n">
        <v>1</v>
      </c>
      <c r="X10" s="221" t="n">
        <f aca="false">W10*V10</f>
        <v>4790.63963032765</v>
      </c>
      <c r="Y10" s="176" t="n">
        <v>2</v>
      </c>
      <c r="Z10" s="221" t="n">
        <f aca="false">Y10*V10</f>
        <v>9581.27926065531</v>
      </c>
      <c r="AA10" s="176" t="n">
        <v>1</v>
      </c>
      <c r="AB10" s="221" t="n">
        <f aca="false">AA10*V10</f>
        <v>4790.63963032765</v>
      </c>
      <c r="AC10" s="176" t="n">
        <v>2</v>
      </c>
      <c r="AD10" s="221" t="n">
        <f aca="false">AC10*V10</f>
        <v>9581.27926065531</v>
      </c>
      <c r="AE10" s="221" t="n">
        <f aca="false">V10*1.2778</f>
        <v>6121.47931963268</v>
      </c>
      <c r="AF10" s="176" t="n">
        <v>1</v>
      </c>
      <c r="AG10" s="221" t="n">
        <f aca="false">AF10*AE10</f>
        <v>6121.47931963268</v>
      </c>
      <c r="AH10" s="176" t="n">
        <v>2</v>
      </c>
      <c r="AI10" s="221" t="n">
        <f aca="false">AH10*AE10</f>
        <v>12242.9586392654</v>
      </c>
      <c r="AJ10" s="176" t="n">
        <v>1</v>
      </c>
      <c r="AK10" s="221" t="n">
        <f aca="false">AJ10*AE10</f>
        <v>6121.47931963268</v>
      </c>
      <c r="AL10" s="176" t="n">
        <v>2</v>
      </c>
      <c r="AM10" s="221" t="n">
        <f aca="false">AL10*AE10</f>
        <v>12242.9586392654</v>
      </c>
      <c r="AN10" s="221" t="n">
        <f aca="false">AE10*1.0524</f>
        <v>6442.24483598143</v>
      </c>
      <c r="AO10" s="176" t="n">
        <v>1</v>
      </c>
      <c r="AP10" s="221" t="n">
        <f aca="false">AN10*AO10</f>
        <v>6442.24483598143</v>
      </c>
      <c r="AQ10" s="176" t="n">
        <v>2</v>
      </c>
      <c r="AR10" s="221" t="n">
        <f aca="false">AN10*AQ10</f>
        <v>12884.4896719629</v>
      </c>
      <c r="AS10" s="176" t="n">
        <v>1</v>
      </c>
      <c r="AT10" s="221" t="n">
        <f aca="false">AN10*AS10</f>
        <v>6442.24483598143</v>
      </c>
      <c r="AU10" s="176" t="n">
        <v>2</v>
      </c>
      <c r="AV10" s="221" t="n">
        <f aca="false">AN10*AU10</f>
        <v>12884.4896719629</v>
      </c>
      <c r="AW10" s="20" t="n">
        <v>6542.24</v>
      </c>
      <c r="AX10" s="176" t="n">
        <v>1</v>
      </c>
      <c r="AY10" s="221" t="n">
        <f aca="false">AX10*AW10</f>
        <v>6542.24</v>
      </c>
      <c r="AZ10" s="176" t="n">
        <v>2</v>
      </c>
      <c r="BA10" s="221" t="n">
        <f aca="false">AZ10*AW10</f>
        <v>13084.48</v>
      </c>
      <c r="BB10" s="176" t="n">
        <v>1</v>
      </c>
      <c r="BC10" s="221" t="n">
        <f aca="false">BB10*AW10</f>
        <v>6542.24</v>
      </c>
      <c r="BD10" s="176" t="n">
        <v>2</v>
      </c>
      <c r="BE10" s="221" t="n">
        <f aca="false">BD10*AW10</f>
        <v>13084.48</v>
      </c>
    </row>
    <row r="11" customFormat="false" ht="21" hidden="false" customHeight="true" outlineLevel="0" collapsed="false">
      <c r="A11" s="176" t="n">
        <v>5</v>
      </c>
      <c r="B11" s="175" t="s">
        <v>557</v>
      </c>
      <c r="C11" s="176" t="s">
        <v>23</v>
      </c>
      <c r="D11" s="221" t="n">
        <v>32.1430604150401</v>
      </c>
      <c r="E11" s="176" t="n">
        <v>44</v>
      </c>
      <c r="F11" s="221" t="n">
        <v>1414.29465826176</v>
      </c>
      <c r="G11" s="176" t="n">
        <v>44</v>
      </c>
      <c r="H11" s="221" t="n">
        <v>1414.29465826176</v>
      </c>
      <c r="I11" s="176" t="n">
        <v>44</v>
      </c>
      <c r="J11" s="221" t="n">
        <v>1414.29465826176</v>
      </c>
      <c r="K11" s="176" t="n">
        <v>44</v>
      </c>
      <c r="L11" s="221" t="n">
        <v>1414.29465826176</v>
      </c>
      <c r="M11" s="221" t="n">
        <v>34.1414266241036</v>
      </c>
      <c r="N11" s="176" t="n">
        <v>44</v>
      </c>
      <c r="O11" s="221" t="n">
        <v>1502.22277146056</v>
      </c>
      <c r="P11" s="176" t="n">
        <v>44</v>
      </c>
      <c r="Q11" s="221" t="n">
        <v>1502.22277146056</v>
      </c>
      <c r="R11" s="176" t="n">
        <v>44</v>
      </c>
      <c r="S11" s="221" t="n">
        <v>1502.22277146056</v>
      </c>
      <c r="T11" s="176" t="n">
        <v>44</v>
      </c>
      <c r="U11" s="221" t="n">
        <v>1502.22277146056</v>
      </c>
      <c r="V11" s="221" t="n">
        <f aca="false">M11*1.059</f>
        <v>36.1557707949257</v>
      </c>
      <c r="W11" s="176" t="n">
        <v>44</v>
      </c>
      <c r="X11" s="221" t="n">
        <f aca="false">W11*V11</f>
        <v>1590.85391497673</v>
      </c>
      <c r="Y11" s="176" t="n">
        <v>44</v>
      </c>
      <c r="Z11" s="221" t="n">
        <f aca="false">Y11*V11</f>
        <v>1590.85391497673</v>
      </c>
      <c r="AA11" s="176" t="n">
        <v>44</v>
      </c>
      <c r="AB11" s="221" t="n">
        <f aca="false">AA11*V11</f>
        <v>1590.85391497673</v>
      </c>
      <c r="AC11" s="176" t="n">
        <v>44</v>
      </c>
      <c r="AD11" s="221" t="n">
        <f aca="false">AC11*V11</f>
        <v>1590.85391497673</v>
      </c>
      <c r="AE11" s="221" t="n">
        <f aca="false">V11*1.2778</f>
        <v>46.199843921756</v>
      </c>
      <c r="AF11" s="176" t="n">
        <v>44</v>
      </c>
      <c r="AG11" s="221" t="n">
        <f aca="false">AF11*AE11</f>
        <v>2032.79313255727</v>
      </c>
      <c r="AH11" s="176" t="n">
        <v>44</v>
      </c>
      <c r="AI11" s="221" t="n">
        <f aca="false">AH11*AE11</f>
        <v>2032.79313255727</v>
      </c>
      <c r="AJ11" s="176" t="n">
        <v>44</v>
      </c>
      <c r="AK11" s="221" t="n">
        <f aca="false">AJ11*AE11</f>
        <v>2032.79313255727</v>
      </c>
      <c r="AL11" s="176" t="n">
        <v>44</v>
      </c>
      <c r="AM11" s="221" t="n">
        <f aca="false">AL11*AE11</f>
        <v>2032.79313255727</v>
      </c>
      <c r="AN11" s="221" t="n">
        <f aca="false">AE11*1.0524</f>
        <v>48.620715743256</v>
      </c>
      <c r="AO11" s="176" t="n">
        <v>44</v>
      </c>
      <c r="AP11" s="221" t="n">
        <f aca="false">AN11*AO11</f>
        <v>2139.31149270327</v>
      </c>
      <c r="AQ11" s="176" t="n">
        <v>44</v>
      </c>
      <c r="AR11" s="221" t="n">
        <f aca="false">AN11*AQ11</f>
        <v>2139.31149270327</v>
      </c>
      <c r="AS11" s="176" t="n">
        <v>44</v>
      </c>
      <c r="AT11" s="221" t="n">
        <f aca="false">AN11*AS11</f>
        <v>2139.31149270327</v>
      </c>
      <c r="AU11" s="176" t="n">
        <v>44</v>
      </c>
      <c r="AV11" s="221" t="n">
        <f aca="false">AN11*AU11</f>
        <v>2139.31149270327</v>
      </c>
      <c r="AW11" s="20" t="n">
        <v>48.62</v>
      </c>
      <c r="AX11" s="176" t="n">
        <v>44</v>
      </c>
      <c r="AY11" s="221" t="n">
        <f aca="false">AX11*AW11</f>
        <v>2139.28</v>
      </c>
      <c r="AZ11" s="176" t="n">
        <v>44</v>
      </c>
      <c r="BA11" s="221" t="n">
        <f aca="false">AZ11*AW11</f>
        <v>2139.28</v>
      </c>
      <c r="BB11" s="176" t="n">
        <v>44</v>
      </c>
      <c r="BC11" s="221" t="n">
        <f aca="false">BB11*AW11</f>
        <v>2139.28</v>
      </c>
      <c r="BD11" s="176" t="n">
        <v>44</v>
      </c>
      <c r="BE11" s="221" t="n">
        <f aca="false">BD11*AW11</f>
        <v>2139.28</v>
      </c>
    </row>
    <row r="12" customFormat="false" ht="21.75" hidden="false" customHeight="true" outlineLevel="0" collapsed="false">
      <c r="A12" s="248"/>
      <c r="B12" s="177" t="s">
        <v>41</v>
      </c>
      <c r="C12" s="464"/>
      <c r="D12" s="464"/>
      <c r="E12" s="464"/>
      <c r="F12" s="68" t="n">
        <f aca="false">SUM(F7:F11)</f>
        <v>9429.97034926239</v>
      </c>
      <c r="G12" s="464"/>
      <c r="H12" s="68" t="n">
        <f aca="false">SUM(H7:H11)</f>
        <v>13688.9258542552</v>
      </c>
      <c r="I12" s="464"/>
      <c r="J12" s="68" t="n">
        <f aca="false">SUM(J7:J11)</f>
        <v>9429.97034926239</v>
      </c>
      <c r="K12" s="464"/>
      <c r="L12" s="68" t="n">
        <f aca="false">SUM(L7:L11)</f>
        <v>13688.9258542552</v>
      </c>
      <c r="M12" s="464"/>
      <c r="N12" s="464"/>
      <c r="O12" s="68" t="n">
        <v>10016.2410358464</v>
      </c>
      <c r="P12" s="464"/>
      <c r="Q12" s="68" t="n">
        <v>14539.9800635401</v>
      </c>
      <c r="R12" s="464"/>
      <c r="S12" s="68" t="n">
        <v>10016.2410358464</v>
      </c>
      <c r="T12" s="464"/>
      <c r="U12" s="68" t="n">
        <v>14539.9800635401</v>
      </c>
      <c r="V12" s="464"/>
      <c r="W12" s="464"/>
      <c r="X12" s="68" t="n">
        <f aca="false">SUM(X7:X11)</f>
        <v>10607.1992569613</v>
      </c>
      <c r="Y12" s="464"/>
      <c r="Z12" s="68" t="n">
        <f aca="false">SUM(Z7:Z11)</f>
        <v>15397.838887289</v>
      </c>
      <c r="AA12" s="464"/>
      <c r="AB12" s="68" t="n">
        <f aca="false">SUM(AB7:AB11)</f>
        <v>10607.1992569613</v>
      </c>
      <c r="AC12" s="464"/>
      <c r="AD12" s="68" t="n">
        <f aca="false">SUM(AD7:AD11)</f>
        <v>15397.838887289</v>
      </c>
      <c r="AE12" s="464"/>
      <c r="AF12" s="464"/>
      <c r="AG12" s="68" t="n">
        <f aca="false">SUM(AG7:AG11)</f>
        <v>13553.8792105452</v>
      </c>
      <c r="AH12" s="464"/>
      <c r="AI12" s="68" t="n">
        <f aca="false">SUM(AI7:AI11)</f>
        <v>19675.3585301779</v>
      </c>
      <c r="AJ12" s="464"/>
      <c r="AK12" s="68" t="n">
        <f aca="false">SUM(AK7:AK11)</f>
        <v>13553.8792105452</v>
      </c>
      <c r="AL12" s="464"/>
      <c r="AM12" s="68" t="n">
        <f aca="false">SUM(AM7:AM11)</f>
        <v>19675.3585301779</v>
      </c>
      <c r="AN12" s="464"/>
      <c r="AO12" s="464"/>
      <c r="AP12" s="68" t="n">
        <f aca="false">SUM(AP7:AP11)</f>
        <v>14264.1024811777</v>
      </c>
      <c r="AQ12" s="464"/>
      <c r="AR12" s="68" t="n">
        <f aca="false">SUM(AR7:AR11)</f>
        <v>20706.3473171592</v>
      </c>
      <c r="AS12" s="464"/>
      <c r="AT12" s="68" t="n">
        <f aca="false">SUM(AT7:AT11)</f>
        <v>14264.1024811777</v>
      </c>
      <c r="AU12" s="464"/>
      <c r="AV12" s="68" t="n">
        <f aca="false">SUM(AV7:AV11)</f>
        <v>20706.3473171592</v>
      </c>
      <c r="AW12" s="28"/>
      <c r="AX12" s="97"/>
      <c r="AY12" s="68" t="n">
        <f aca="false">SUM(AY7:AY11)</f>
        <v>14048.86</v>
      </c>
      <c r="AZ12" s="97"/>
      <c r="BA12" s="68" t="n">
        <f aca="false">SUM(BA7:BA11)</f>
        <v>20591.1</v>
      </c>
      <c r="BB12" s="97"/>
      <c r="BC12" s="68" t="n">
        <f aca="false">SUM(BC7:BC11)</f>
        <v>14048.86</v>
      </c>
      <c r="BD12" s="97"/>
      <c r="BE12" s="68" t="n">
        <f aca="false">SUM(BE7:BE11)</f>
        <v>20591.1</v>
      </c>
    </row>
  </sheetData>
  <mergeCells count="52">
    <mergeCell ref="AW1:BB1"/>
    <mergeCell ref="B2:BD2"/>
    <mergeCell ref="A4:A6"/>
    <mergeCell ref="B4:B6"/>
    <mergeCell ref="C4:C6"/>
    <mergeCell ref="D4:D6"/>
    <mergeCell ref="E4:F4"/>
    <mergeCell ref="G4:H4"/>
    <mergeCell ref="I4:J4"/>
    <mergeCell ref="K4:L4"/>
    <mergeCell ref="M4:M6"/>
    <mergeCell ref="N4:O4"/>
    <mergeCell ref="P4:Q4"/>
    <mergeCell ref="R4:S4"/>
    <mergeCell ref="T4:U4"/>
    <mergeCell ref="V4:V6"/>
    <mergeCell ref="W4:X4"/>
    <mergeCell ref="Y4:Z4"/>
    <mergeCell ref="AA4:AB4"/>
    <mergeCell ref="AC4:AD4"/>
    <mergeCell ref="AE4:AE6"/>
    <mergeCell ref="AF4:AG4"/>
    <mergeCell ref="AH4:AI4"/>
    <mergeCell ref="AJ4:AK4"/>
    <mergeCell ref="AL4:AM4"/>
    <mergeCell ref="AN4:AN6"/>
    <mergeCell ref="AO4:AP4"/>
    <mergeCell ref="AQ4:AR4"/>
    <mergeCell ref="AS4:AT4"/>
    <mergeCell ref="AU4:AV4"/>
    <mergeCell ref="AX4:AY4"/>
    <mergeCell ref="AZ4:BA4"/>
    <mergeCell ref="BB4:BC4"/>
    <mergeCell ref="BD4:BE4"/>
    <mergeCell ref="E5:F5"/>
    <mergeCell ref="G5:H5"/>
    <mergeCell ref="I5:J5"/>
    <mergeCell ref="K5:L5"/>
    <mergeCell ref="N5:O5"/>
    <mergeCell ref="P5:Q5"/>
    <mergeCell ref="R5:S5"/>
    <mergeCell ref="T5:U5"/>
    <mergeCell ref="W5:X5"/>
    <mergeCell ref="Y5:Z5"/>
    <mergeCell ref="AA5:AB5"/>
    <mergeCell ref="AC5:AD5"/>
    <mergeCell ref="AF5:AG5"/>
    <mergeCell ref="AH5:AI5"/>
    <mergeCell ref="AJ5:AK5"/>
    <mergeCell ref="AL5:AM5"/>
    <mergeCell ref="AO5:AV5"/>
    <mergeCell ref="AX5:BE5"/>
  </mergeCells>
  <printOptions headings="false" gridLines="false" gridLinesSet="true" horizontalCentered="false" verticalCentered="false"/>
  <pageMargins left="0.747916666666667" right="0.157638888888889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1.42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true" outlineLevel="0" max="5" min="5" style="0" width="8.7"/>
    <col collapsed="false" customWidth="true" hidden="true" outlineLevel="0" max="6" min="6" style="0" width="9.28"/>
    <col collapsed="false" customWidth="true" hidden="true" outlineLevel="0" max="7" min="7" style="0" width="9.41"/>
    <col collapsed="false" customWidth="true" hidden="true" outlineLevel="0" max="8" min="8" style="0" width="12.7"/>
    <col collapsed="false" customWidth="true" hidden="true" outlineLevel="0" max="9" min="9" style="0" width="9.28"/>
    <col collapsed="false" customWidth="true" hidden="true" outlineLevel="0" max="10" min="10" style="0" width="12.56"/>
    <col collapsed="false" customWidth="true" hidden="true" outlineLevel="0" max="11" min="11" style="0" width="13.28"/>
    <col collapsed="false" customWidth="true" hidden="true" outlineLevel="0" max="12" min="12" style="0" width="14.85"/>
    <col collapsed="false" customWidth="true" hidden="true" outlineLevel="0" max="13" min="13" style="0" width="11.99"/>
    <col collapsed="false" customWidth="true" hidden="true" outlineLevel="0" max="14" min="14" style="0" width="12.56"/>
    <col collapsed="false" customWidth="true" hidden="false" outlineLevel="0" max="15" min="15" style="2" width="11.99"/>
    <col collapsed="false" customWidth="true" hidden="false" outlineLevel="0" max="16" min="16" style="2" width="12.7"/>
  </cols>
  <sheetData>
    <row r="1" customFormat="false" ht="21.75" hidden="false" customHeight="true" outlineLevel="0" collapsed="false">
      <c r="B1" s="83" t="s">
        <v>558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156"/>
    </row>
    <row r="2" customFormat="false" ht="36.75" hidden="false" customHeight="true" outlineLevel="0" collapsed="false">
      <c r="B2" s="87" t="s">
        <v>559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10.5" hidden="false" customHeight="true" outlineLevel="0" collapsed="false"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</row>
    <row r="4" customFormat="false" ht="18.75" hidden="false" customHeight="tru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4" t="s">
        <v>97</v>
      </c>
      <c r="F4" s="94"/>
      <c r="G4" s="94" t="s">
        <v>98</v>
      </c>
      <c r="H4" s="94"/>
      <c r="I4" s="94" t="s">
        <v>99</v>
      </c>
      <c r="J4" s="94"/>
      <c r="K4" s="94" t="s">
        <v>100</v>
      </c>
      <c r="L4" s="94"/>
      <c r="M4" s="94" t="s">
        <v>13</v>
      </c>
      <c r="N4" s="94"/>
      <c r="O4" s="233" t="s">
        <v>14</v>
      </c>
      <c r="P4" s="233"/>
    </row>
    <row r="5" customFormat="false" ht="19.9" hidden="false" customHeight="true" outlineLevel="0" collapsed="false">
      <c r="A5" s="93"/>
      <c r="B5" s="93"/>
      <c r="C5" s="93"/>
      <c r="D5" s="93"/>
      <c r="E5" s="94" t="s">
        <v>560</v>
      </c>
      <c r="F5" s="94" t="s">
        <v>561</v>
      </c>
      <c r="G5" s="94" t="s">
        <v>560</v>
      </c>
      <c r="H5" s="94" t="s">
        <v>561</v>
      </c>
      <c r="I5" s="94" t="s">
        <v>560</v>
      </c>
      <c r="J5" s="94" t="s">
        <v>561</v>
      </c>
      <c r="K5" s="94" t="s">
        <v>327</v>
      </c>
      <c r="L5" s="94" t="s">
        <v>562</v>
      </c>
      <c r="M5" s="94" t="s">
        <v>327</v>
      </c>
      <c r="N5" s="94" t="s">
        <v>562</v>
      </c>
      <c r="O5" s="233" t="s">
        <v>327</v>
      </c>
      <c r="P5" s="233" t="s">
        <v>562</v>
      </c>
    </row>
    <row r="6" customFormat="false" ht="18" hidden="false" customHeight="true" outlineLevel="0" collapsed="false">
      <c r="A6" s="176" t="n">
        <v>1</v>
      </c>
      <c r="B6" s="175" t="s">
        <v>18</v>
      </c>
      <c r="C6" s="176" t="s">
        <v>19</v>
      </c>
      <c r="D6" s="176" t="n">
        <v>1</v>
      </c>
      <c r="E6" s="221" t="n">
        <v>1506.70595695501</v>
      </c>
      <c r="F6" s="221" t="n">
        <v>1506.70595695501</v>
      </c>
      <c r="G6" s="221" t="n">
        <v>1600.37937300485</v>
      </c>
      <c r="H6" s="221" t="n">
        <v>1600.37937300485</v>
      </c>
      <c r="I6" s="221" t="n">
        <f aca="false">G6*1.059</f>
        <v>1694.80175601214</v>
      </c>
      <c r="J6" s="221" t="n">
        <f aca="false">H6*1.059</f>
        <v>1694.80175601214</v>
      </c>
      <c r="K6" s="221" t="n">
        <f aca="false">I6*1.2778</f>
        <v>2165.61768383231</v>
      </c>
      <c r="L6" s="221" t="n">
        <f aca="false">K6*D7</f>
        <v>2165.61768383231</v>
      </c>
      <c r="M6" s="221" t="n">
        <f aca="false">K6*1.0524</f>
        <v>2279.09605046513</v>
      </c>
      <c r="N6" s="221" t="n">
        <f aca="false">M6*D6</f>
        <v>2279.09605046513</v>
      </c>
      <c r="O6" s="21" t="n">
        <v>2500</v>
      </c>
      <c r="P6" s="21" t="n">
        <f aca="false">O6*D7</f>
        <v>2500</v>
      </c>
    </row>
    <row r="7" customFormat="false" ht="18" hidden="false" customHeight="true" outlineLevel="0" collapsed="false">
      <c r="A7" s="176" t="n">
        <f aca="false">A6+1</f>
        <v>2</v>
      </c>
      <c r="B7" s="175" t="s">
        <v>20</v>
      </c>
      <c r="C7" s="176" t="s">
        <v>19</v>
      </c>
      <c r="D7" s="176" t="n">
        <v>1</v>
      </c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1"/>
      <c r="P7" s="21"/>
    </row>
    <row r="8" customFormat="false" ht="18" hidden="false" customHeight="true" outlineLevel="0" collapsed="false">
      <c r="A8" s="176" t="n">
        <f aca="false">A7+1</f>
        <v>3</v>
      </c>
      <c r="B8" s="175" t="s">
        <v>21</v>
      </c>
      <c r="C8" s="176" t="s">
        <v>19</v>
      </c>
      <c r="D8" s="176" t="n">
        <v>1</v>
      </c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1"/>
      <c r="P8" s="21"/>
    </row>
    <row r="9" customFormat="false" ht="18" hidden="false" customHeight="true" outlineLevel="0" collapsed="false">
      <c r="A9" s="176" t="n">
        <f aca="false">A8+1</f>
        <v>4</v>
      </c>
      <c r="B9" s="175" t="s">
        <v>531</v>
      </c>
      <c r="C9" s="176" t="s">
        <v>23</v>
      </c>
      <c r="D9" s="176" t="n">
        <v>1</v>
      </c>
      <c r="E9" s="221" t="n">
        <v>200.894127594001</v>
      </c>
      <c r="F9" s="221" t="n">
        <v>200.894127594001</v>
      </c>
      <c r="G9" s="221" t="n">
        <v>213.383916400647</v>
      </c>
      <c r="H9" s="221" t="n">
        <v>213.383916400647</v>
      </c>
      <c r="I9" s="221" t="n">
        <f aca="false">G9*1.059</f>
        <v>225.973567468285</v>
      </c>
      <c r="J9" s="221" t="n">
        <f aca="false">I9*D9</f>
        <v>225.973567468285</v>
      </c>
      <c r="K9" s="221" t="n">
        <f aca="false">I9*1.2778</f>
        <v>288.749024510975</v>
      </c>
      <c r="L9" s="221" t="n">
        <f aca="false">K9*D9</f>
        <v>288.749024510975</v>
      </c>
      <c r="M9" s="221" t="n">
        <f aca="false">K9*1.0524</f>
        <v>303.87947339535</v>
      </c>
      <c r="N9" s="221" t="n">
        <f aca="false">M9*D9</f>
        <v>303.87947339535</v>
      </c>
      <c r="O9" s="21" t="n">
        <v>325</v>
      </c>
      <c r="P9" s="21" t="n">
        <f aca="false">O9*D9</f>
        <v>325</v>
      </c>
    </row>
    <row r="10" customFormat="false" ht="19.5" hidden="false" customHeight="true" outlineLevel="0" collapsed="false">
      <c r="A10" s="176" t="n">
        <f aca="false">A9+1</f>
        <v>5</v>
      </c>
      <c r="B10" s="175" t="s">
        <v>532</v>
      </c>
      <c r="C10" s="176" t="s">
        <v>23</v>
      </c>
      <c r="D10" s="176" t="n">
        <v>1</v>
      </c>
      <c r="E10" s="221" t="n">
        <v>200.894127594001</v>
      </c>
      <c r="F10" s="221" t="n">
        <v>200.894127594001</v>
      </c>
      <c r="G10" s="221" t="n">
        <v>213.383916400647</v>
      </c>
      <c r="H10" s="221" t="n">
        <v>213.383916400647</v>
      </c>
      <c r="I10" s="221" t="n">
        <f aca="false">G10*1.059</f>
        <v>225.973567468285</v>
      </c>
      <c r="J10" s="221" t="n">
        <f aca="false">I10*D10</f>
        <v>225.973567468285</v>
      </c>
      <c r="K10" s="221" t="n">
        <f aca="false">I10*1.2778</f>
        <v>288.749024510975</v>
      </c>
      <c r="L10" s="221" t="n">
        <f aca="false">K10*D10</f>
        <v>288.749024510975</v>
      </c>
      <c r="M10" s="221" t="n">
        <f aca="false">K10*1.0524</f>
        <v>303.87947339535</v>
      </c>
      <c r="N10" s="221" t="n">
        <f aca="false">M10*D10</f>
        <v>303.87947339535</v>
      </c>
      <c r="O10" s="21" t="n">
        <v>300</v>
      </c>
      <c r="P10" s="21" t="n">
        <f aca="false">O10*D10</f>
        <v>300</v>
      </c>
    </row>
    <row r="11" customFormat="false" ht="18" hidden="false" customHeight="true" outlineLevel="0" collapsed="false">
      <c r="A11" s="176" t="n">
        <f aca="false">A10+1</f>
        <v>6</v>
      </c>
      <c r="B11" s="175" t="s">
        <v>563</v>
      </c>
      <c r="C11" s="176" t="s">
        <v>23</v>
      </c>
      <c r="D11" s="176" t="n">
        <v>1</v>
      </c>
      <c r="E11" s="221" t="n">
        <v>502.235318985002</v>
      </c>
      <c r="F11" s="221" t="n">
        <v>502.235318985002</v>
      </c>
      <c r="G11" s="221" t="n">
        <v>533.459791001618</v>
      </c>
      <c r="H11" s="221" t="n">
        <v>533.459791001618</v>
      </c>
      <c r="I11" s="221" t="n">
        <f aca="false">G11*1.059</f>
        <v>564.933918670714</v>
      </c>
      <c r="J11" s="221" t="n">
        <f aca="false">I11*D11</f>
        <v>564.933918670714</v>
      </c>
      <c r="K11" s="221" t="n">
        <f aca="false">I11*1.2778</f>
        <v>721.872561277438</v>
      </c>
      <c r="L11" s="221" t="n">
        <f aca="false">K11*D11</f>
        <v>721.872561277438</v>
      </c>
      <c r="M11" s="221" t="n">
        <f aca="false">K11*1.0524</f>
        <v>759.698683488376</v>
      </c>
      <c r="N11" s="221" t="n">
        <f aca="false">M11*D11</f>
        <v>759.698683488376</v>
      </c>
      <c r="O11" s="21" t="n">
        <v>1000</v>
      </c>
      <c r="P11" s="21" t="n">
        <f aca="false">O11*D11</f>
        <v>1000</v>
      </c>
    </row>
    <row r="12" customFormat="false" ht="18" hidden="false" customHeight="true" outlineLevel="0" collapsed="false">
      <c r="A12" s="176" t="n">
        <f aca="false">A11+1</f>
        <v>7</v>
      </c>
      <c r="B12" s="175" t="s">
        <v>564</v>
      </c>
      <c r="C12" s="176" t="s">
        <v>23</v>
      </c>
      <c r="D12" s="176" t="n">
        <v>22</v>
      </c>
      <c r="E12" s="221" t="n">
        <v>46.2056493466202</v>
      </c>
      <c r="F12" s="221" t="n">
        <v>1016.52428562564</v>
      </c>
      <c r="G12" s="221" t="n">
        <v>49.0783007721489</v>
      </c>
      <c r="H12" s="221" t="n">
        <v>1079.72261698728</v>
      </c>
      <c r="I12" s="221" t="n">
        <f aca="false">G12*1.059</f>
        <v>51.9739205177057</v>
      </c>
      <c r="J12" s="221" t="n">
        <f aca="false">I12*D12</f>
        <v>1143.42625138952</v>
      </c>
      <c r="K12" s="221" t="n">
        <f aca="false">I12*1.2778</f>
        <v>66.4122756375243</v>
      </c>
      <c r="L12" s="221" t="n">
        <f aca="false">K12*D12</f>
        <v>1461.07006402553</v>
      </c>
      <c r="M12" s="221" t="n">
        <f aca="false">K12*1.0524</f>
        <v>69.8922788809306</v>
      </c>
      <c r="N12" s="221" t="n">
        <f aca="false">M12*D12</f>
        <v>1537.63013538047</v>
      </c>
      <c r="O12" s="25" t="n">
        <v>69.89</v>
      </c>
      <c r="P12" s="21" t="n">
        <f aca="false">O12*D12</f>
        <v>1537.58</v>
      </c>
    </row>
    <row r="13" customFormat="false" ht="18" hidden="false" customHeight="true" outlineLevel="0" collapsed="false">
      <c r="A13" s="176" t="n">
        <f aca="false">A12+1</f>
        <v>8</v>
      </c>
      <c r="B13" s="175" t="s">
        <v>565</v>
      </c>
      <c r="C13" s="176" t="s">
        <v>19</v>
      </c>
      <c r="D13" s="176" t="n">
        <v>3</v>
      </c>
      <c r="E13" s="221" t="n">
        <v>1104.917701767</v>
      </c>
      <c r="F13" s="221" t="n">
        <v>3314.75310530101</v>
      </c>
      <c r="G13" s="221" t="n">
        <v>1173.61154020356</v>
      </c>
      <c r="H13" s="221" t="n">
        <v>3520.83462061068</v>
      </c>
      <c r="I13" s="221" t="n">
        <f aca="false">G13*1.059</f>
        <v>1242.85462107557</v>
      </c>
      <c r="J13" s="221" t="n">
        <f aca="false">I13*D13</f>
        <v>3728.56386322671</v>
      </c>
      <c r="K13" s="221" t="n">
        <f aca="false">I13*1.2778</f>
        <v>1588.11963481036</v>
      </c>
      <c r="L13" s="221" t="n">
        <f aca="false">K13*D13</f>
        <v>4764.35890443109</v>
      </c>
      <c r="M13" s="221" t="n">
        <f aca="false">K13*1.0524</f>
        <v>1671.33710367443</v>
      </c>
      <c r="N13" s="221" t="n">
        <f aca="false">M13*D13</f>
        <v>5014.01131102328</v>
      </c>
      <c r="O13" s="21" t="n">
        <v>2000</v>
      </c>
      <c r="P13" s="21" t="n">
        <f aca="false">O13*D13</f>
        <v>6000</v>
      </c>
    </row>
    <row r="14" customFormat="false" ht="18" hidden="false" customHeight="true" outlineLevel="0" collapsed="false">
      <c r="A14" s="176" t="n">
        <f aca="false">A13+1</f>
        <v>9</v>
      </c>
      <c r="B14" s="175" t="s">
        <v>566</v>
      </c>
      <c r="C14" s="176" t="s">
        <v>23</v>
      </c>
      <c r="D14" s="176" t="n">
        <v>22</v>
      </c>
      <c r="E14" s="221" t="n">
        <v>40.1788255188001</v>
      </c>
      <c r="F14" s="221" t="n">
        <v>883.934161413603</v>
      </c>
      <c r="G14" s="221" t="n">
        <v>42.6767832801295</v>
      </c>
      <c r="H14" s="221" t="n">
        <v>938.889232162848</v>
      </c>
      <c r="I14" s="221" t="n">
        <f aca="false">G14*1.059</f>
        <v>45.1947134936571</v>
      </c>
      <c r="J14" s="221" t="n">
        <f aca="false">I14*D14</f>
        <v>994.283696860456</v>
      </c>
      <c r="K14" s="221" t="n">
        <f aca="false">I14*1.2778</f>
        <v>57.749804902195</v>
      </c>
      <c r="L14" s="221" t="n">
        <f aca="false">K14*D14</f>
        <v>1270.49570784829</v>
      </c>
      <c r="M14" s="221" t="n">
        <f aca="false">K14*1.0524</f>
        <v>60.7758946790701</v>
      </c>
      <c r="N14" s="221" t="n">
        <f aca="false">M14*D14</f>
        <v>1337.06968293954</v>
      </c>
      <c r="O14" s="25" t="n">
        <v>60.78</v>
      </c>
      <c r="P14" s="21" t="n">
        <f aca="false">O14*D14</f>
        <v>1337.16</v>
      </c>
    </row>
    <row r="15" customFormat="false" ht="18" hidden="false" customHeight="true" outlineLevel="0" collapsed="false">
      <c r="A15" s="176" t="n">
        <f aca="false">A14+1</f>
        <v>10</v>
      </c>
      <c r="B15" s="565" t="s">
        <v>567</v>
      </c>
      <c r="C15" s="176" t="s">
        <v>23</v>
      </c>
      <c r="D15" s="176" t="n">
        <v>22</v>
      </c>
      <c r="E15" s="221" t="n">
        <v>60.2682382782002</v>
      </c>
      <c r="F15" s="221" t="n">
        <v>1325.9012421204</v>
      </c>
      <c r="G15" s="221" t="n">
        <v>64.0151749201942</v>
      </c>
      <c r="H15" s="221" t="n">
        <v>1408.33384824427</v>
      </c>
      <c r="I15" s="221" t="n">
        <f aca="false">G15*1.059</f>
        <v>67.7920702404856</v>
      </c>
      <c r="J15" s="221" t="n">
        <f aca="false">I15*D15</f>
        <v>1491.42554529068</v>
      </c>
      <c r="K15" s="221" t="n">
        <f aca="false">I15*1.2778</f>
        <v>86.6247073532926</v>
      </c>
      <c r="L15" s="221" t="n">
        <f aca="false">K15*D15</f>
        <v>1905.74356177244</v>
      </c>
      <c r="M15" s="221" t="n">
        <f aca="false">K15*1.0524</f>
        <v>91.1638420186051</v>
      </c>
      <c r="N15" s="221" t="n">
        <f aca="false">M15*D15</f>
        <v>2005.60452440931</v>
      </c>
      <c r="O15" s="25" t="n">
        <v>91.16</v>
      </c>
      <c r="P15" s="21" t="n">
        <f aca="false">O15*D15</f>
        <v>2005.52</v>
      </c>
    </row>
    <row r="16" customFormat="false" ht="19.5" hidden="false" customHeight="true" outlineLevel="0" collapsed="false">
      <c r="A16" s="176" t="n">
        <f aca="false">A15+1</f>
        <v>11</v>
      </c>
      <c r="B16" s="175" t="s">
        <v>568</v>
      </c>
      <c r="C16" s="176" t="s">
        <v>23</v>
      </c>
      <c r="D16" s="176" t="n">
        <v>22</v>
      </c>
      <c r="E16" s="221" t="n">
        <v>140.625889315801</v>
      </c>
      <c r="F16" s="221" t="n">
        <v>3093.76956494761</v>
      </c>
      <c r="G16" s="221" t="n">
        <v>149.368741480453</v>
      </c>
      <c r="H16" s="221" t="n">
        <v>3286.11231256997</v>
      </c>
      <c r="I16" s="221" t="n">
        <f aca="false">G16*1.059</f>
        <v>158.1814972278</v>
      </c>
      <c r="J16" s="221" t="n">
        <f aca="false">I16*D16</f>
        <v>3479.9929390116</v>
      </c>
      <c r="K16" s="221" t="n">
        <f aca="false">I16*1.2778</f>
        <v>202.124317157683</v>
      </c>
      <c r="L16" s="221" t="n">
        <f aca="false">K16*D16</f>
        <v>4446.73497746902</v>
      </c>
      <c r="M16" s="221" t="n">
        <f aca="false">K16*1.0524</f>
        <v>212.715631376745</v>
      </c>
      <c r="N16" s="221" t="n">
        <f aca="false">M16*D16</f>
        <v>4679.7438902884</v>
      </c>
      <c r="O16" s="25" t="n">
        <v>212.72</v>
      </c>
      <c r="P16" s="21" t="n">
        <f aca="false">O16*D16</f>
        <v>4679.84</v>
      </c>
    </row>
    <row r="17" customFormat="false" ht="18" hidden="false" customHeight="true" outlineLevel="0" collapsed="false">
      <c r="A17" s="176" t="n">
        <f aca="false">A16+1</f>
        <v>12</v>
      </c>
      <c r="B17" s="175" t="s">
        <v>569</v>
      </c>
      <c r="C17" s="176" t="s">
        <v>23</v>
      </c>
      <c r="D17" s="176" t="n">
        <v>66</v>
      </c>
      <c r="E17" s="221" t="n">
        <v>14.06258893158</v>
      </c>
      <c r="F17" s="221" t="n">
        <v>928.130869484283</v>
      </c>
      <c r="G17" s="221" t="n">
        <v>14.9368741480453</v>
      </c>
      <c r="H17" s="221" t="n">
        <v>985.83369377099</v>
      </c>
      <c r="I17" s="221" t="n">
        <f aca="false">G17*1.059</f>
        <v>15.81814972278</v>
      </c>
      <c r="J17" s="221" t="n">
        <f aca="false">I17*D17</f>
        <v>1043.99788170348</v>
      </c>
      <c r="K17" s="221" t="n">
        <f aca="false">I17*1.2778</f>
        <v>20.2124317157683</v>
      </c>
      <c r="L17" s="221" t="n">
        <f aca="false">K17*D17</f>
        <v>1334.02049324071</v>
      </c>
      <c r="M17" s="221" t="n">
        <f aca="false">K17*1.0524</f>
        <v>21.2715631376745</v>
      </c>
      <c r="N17" s="221" t="n">
        <f aca="false">M17*D17</f>
        <v>1403.92316708652</v>
      </c>
      <c r="O17" s="25" t="n">
        <v>21.27</v>
      </c>
      <c r="P17" s="21" t="n">
        <f aca="false">O17*D17</f>
        <v>1403.82</v>
      </c>
    </row>
    <row r="18" customFormat="false" ht="19.5" hidden="false" customHeight="true" outlineLevel="0" collapsed="false">
      <c r="A18" s="176" t="n">
        <f aca="false">A17+1</f>
        <v>13</v>
      </c>
      <c r="B18" s="175" t="s">
        <v>570</v>
      </c>
      <c r="C18" s="176" t="s">
        <v>23</v>
      </c>
      <c r="D18" s="176" t="n">
        <v>22</v>
      </c>
      <c r="E18" s="221" t="n">
        <v>50.2235318985002</v>
      </c>
      <c r="F18" s="221" t="n">
        <v>1104.917701767</v>
      </c>
      <c r="G18" s="221" t="n">
        <v>53.3459791001618</v>
      </c>
      <c r="H18" s="221" t="n">
        <v>1173.61154020356</v>
      </c>
      <c r="I18" s="221" t="n">
        <f aca="false">G18*1.059</f>
        <v>56.4933918670714</v>
      </c>
      <c r="J18" s="221" t="n">
        <f aca="false">I18*D18</f>
        <v>1242.85462107557</v>
      </c>
      <c r="K18" s="221" t="n">
        <f aca="false">I18*1.2778</f>
        <v>72.1872561277438</v>
      </c>
      <c r="L18" s="221" t="n">
        <f aca="false">K18*D18</f>
        <v>1588.11963481036</v>
      </c>
      <c r="M18" s="221" t="n">
        <f aca="false">K18*1.0524</f>
        <v>75.9698683488376</v>
      </c>
      <c r="N18" s="221" t="n">
        <f aca="false">M18*D18</f>
        <v>1671.33710367443</v>
      </c>
      <c r="O18" s="25" t="n">
        <v>75.97</v>
      </c>
      <c r="P18" s="21" t="n">
        <f aca="false">O18*D18</f>
        <v>1671.34</v>
      </c>
    </row>
    <row r="19" customFormat="false" ht="19.5" hidden="false" customHeight="true" outlineLevel="0" collapsed="false">
      <c r="A19" s="176" t="n">
        <f aca="false">A18+1</f>
        <v>14</v>
      </c>
      <c r="B19" s="175" t="s">
        <v>525</v>
      </c>
      <c r="C19" s="176" t="s">
        <v>23</v>
      </c>
      <c r="D19" s="176" t="n">
        <v>22</v>
      </c>
      <c r="E19" s="221" t="n">
        <v>50.2235318985002</v>
      </c>
      <c r="F19" s="221" t="n">
        <v>1104.917701767</v>
      </c>
      <c r="G19" s="221" t="n">
        <v>53.3459791001618</v>
      </c>
      <c r="H19" s="221" t="n">
        <v>1173.61154020356</v>
      </c>
      <c r="I19" s="221" t="n">
        <f aca="false">G19*1.059</f>
        <v>56.4933918670714</v>
      </c>
      <c r="J19" s="221" t="n">
        <f aca="false">I19*D19</f>
        <v>1242.85462107557</v>
      </c>
      <c r="K19" s="221" t="n">
        <f aca="false">I19*1.2778</f>
        <v>72.1872561277438</v>
      </c>
      <c r="L19" s="221" t="n">
        <f aca="false">K19*D19</f>
        <v>1588.11963481036</v>
      </c>
      <c r="M19" s="221" t="n">
        <f aca="false">K19*1.0524</f>
        <v>75.9698683488376</v>
      </c>
      <c r="N19" s="221" t="n">
        <f aca="false">M19*D19</f>
        <v>1671.33710367443</v>
      </c>
      <c r="O19" s="25" t="n">
        <v>75.97</v>
      </c>
      <c r="P19" s="21" t="n">
        <f aca="false">O19*D19</f>
        <v>1671.34</v>
      </c>
    </row>
    <row r="20" customFormat="false" ht="32.25" hidden="false" customHeight="true" outlineLevel="0" collapsed="false">
      <c r="A20" s="176" t="n">
        <f aca="false">A19+1</f>
        <v>15</v>
      </c>
      <c r="B20" s="175" t="s">
        <v>571</v>
      </c>
      <c r="C20" s="176" t="s">
        <v>19</v>
      </c>
      <c r="D20" s="176" t="n">
        <v>1</v>
      </c>
      <c r="E20" s="221" t="n">
        <v>6629.50621060202</v>
      </c>
      <c r="F20" s="221" t="n">
        <v>6629.50621060202</v>
      </c>
      <c r="G20" s="221" t="n">
        <v>7041.66924122136</v>
      </c>
      <c r="H20" s="221" t="n">
        <v>7041.66924122136</v>
      </c>
      <c r="I20" s="221" t="n">
        <f aca="false">G20*1.059</f>
        <v>7457.12772645342</v>
      </c>
      <c r="J20" s="221" t="n">
        <f aca="false">I20*D20</f>
        <v>7457.12772645342</v>
      </c>
      <c r="K20" s="221" t="n">
        <f aca="false">I20*1.2778</f>
        <v>9528.71780886218</v>
      </c>
      <c r="L20" s="221" t="n">
        <f aca="false">K20*D20</f>
        <v>9528.71780886218</v>
      </c>
      <c r="M20" s="221" t="n">
        <f aca="false">K20*1.0524</f>
        <v>10028.0226220466</v>
      </c>
      <c r="N20" s="221" t="n">
        <f aca="false">M20*D20</f>
        <v>10028.0226220466</v>
      </c>
      <c r="O20" s="21" t="n">
        <v>9000</v>
      </c>
      <c r="P20" s="21" t="n">
        <f aca="false">O20*D20</f>
        <v>9000</v>
      </c>
    </row>
    <row r="21" customFormat="false" ht="18" hidden="false" customHeight="true" outlineLevel="0" collapsed="false">
      <c r="A21" s="176" t="n">
        <v>16</v>
      </c>
      <c r="B21" s="175" t="s">
        <v>572</v>
      </c>
      <c r="C21" s="176" t="s">
        <v>19</v>
      </c>
      <c r="D21" s="176" t="n">
        <v>1.03</v>
      </c>
      <c r="E21" s="221" t="n">
        <v>2209.83540353401</v>
      </c>
      <c r="F21" s="221" t="n">
        <v>2276.13046564003</v>
      </c>
      <c r="G21" s="221" t="n">
        <v>2347.22308040712</v>
      </c>
      <c r="H21" s="221" t="n">
        <v>2417.63977281933</v>
      </c>
      <c r="I21" s="221" t="n">
        <f aca="false">G21*1.059</f>
        <v>2485.70924215114</v>
      </c>
      <c r="J21" s="221" t="n">
        <f aca="false">I21*D21</f>
        <v>2560.28051941568</v>
      </c>
      <c r="K21" s="221" t="n">
        <f aca="false">I21*1.2778</f>
        <v>3176.23926962073</v>
      </c>
      <c r="L21" s="221" t="n">
        <f aca="false">K21*D21</f>
        <v>3271.52644770935</v>
      </c>
      <c r="M21" s="221" t="n">
        <f aca="false">K21*1.0524</f>
        <v>3342.67420734885</v>
      </c>
      <c r="N21" s="221" t="n">
        <f aca="false">M21*D21</f>
        <v>3442.95443356932</v>
      </c>
      <c r="O21" s="25" t="n">
        <v>3542.67</v>
      </c>
      <c r="P21" s="21" t="n">
        <f aca="false">O21*D21</f>
        <v>3648.9501</v>
      </c>
    </row>
    <row r="22" customFormat="false" ht="18" hidden="false" customHeight="true" outlineLevel="0" collapsed="false">
      <c r="A22" s="176" t="n">
        <v>17</v>
      </c>
      <c r="B22" s="175" t="s">
        <v>573</v>
      </c>
      <c r="C22" s="176" t="s">
        <v>23</v>
      </c>
      <c r="D22" s="176" t="n">
        <v>1</v>
      </c>
      <c r="E22" s="221" t="n">
        <v>1004.47063797</v>
      </c>
      <c r="F22" s="221" t="n">
        <v>1004.47063797</v>
      </c>
      <c r="G22" s="221" t="n">
        <v>1066.91958200324</v>
      </c>
      <c r="H22" s="221" t="n">
        <v>1066.91958200324</v>
      </c>
      <c r="I22" s="221" t="n">
        <f aca="false">G22*1.059</f>
        <v>1129.86783734143</v>
      </c>
      <c r="J22" s="221" t="n">
        <f aca="false">I22*D22</f>
        <v>1129.86783734143</v>
      </c>
      <c r="K22" s="221" t="n">
        <f aca="false">I22*1.2778</f>
        <v>1443.74512255488</v>
      </c>
      <c r="L22" s="221" t="n">
        <f aca="false">K22*D22</f>
        <v>1443.74512255488</v>
      </c>
      <c r="M22" s="221" t="n">
        <f aca="false">K22*1.0524</f>
        <v>1519.39736697675</v>
      </c>
      <c r="N22" s="221" t="n">
        <f aca="false">M22*D22</f>
        <v>1519.39736697675</v>
      </c>
      <c r="O22" s="21" t="n">
        <v>1519.4</v>
      </c>
      <c r="P22" s="21" t="n">
        <f aca="false">O22*D22</f>
        <v>1519.4</v>
      </c>
    </row>
    <row r="23" customFormat="false" ht="18" hidden="false" customHeight="true" outlineLevel="0" collapsed="false">
      <c r="A23" s="176" t="n">
        <f aca="false">A22+1</f>
        <v>18</v>
      </c>
      <c r="B23" s="175" t="s">
        <v>574</v>
      </c>
      <c r="C23" s="176" t="s">
        <v>23</v>
      </c>
      <c r="D23" s="176" t="n">
        <v>21</v>
      </c>
      <c r="E23" s="221" t="n">
        <v>120.5364765564</v>
      </c>
      <c r="F23" s="221" t="n">
        <v>2531.26600768441</v>
      </c>
      <c r="G23" s="221" t="n">
        <v>128.030349840388</v>
      </c>
      <c r="H23" s="221" t="n">
        <v>2688.63734664816</v>
      </c>
      <c r="I23" s="221" t="n">
        <f aca="false">G23*1.059</f>
        <v>135.584140480971</v>
      </c>
      <c r="J23" s="221" t="n">
        <f aca="false">I23*D23</f>
        <v>2847.2669501004</v>
      </c>
      <c r="K23" s="221" t="n">
        <f aca="false">I23*1.2778</f>
        <v>173.249414706585</v>
      </c>
      <c r="L23" s="221" t="n">
        <f aca="false">K23*D23</f>
        <v>3638.23770883829</v>
      </c>
      <c r="M23" s="221" t="n">
        <f aca="false">K23*1.0524</f>
        <v>182.32768403721</v>
      </c>
      <c r="N23" s="221" t="n">
        <f aca="false">M23*D23</f>
        <v>3828.88136478141</v>
      </c>
      <c r="O23" s="21" t="n">
        <v>200</v>
      </c>
      <c r="P23" s="21" t="n">
        <f aca="false">O23*D23</f>
        <v>4200</v>
      </c>
    </row>
    <row r="24" customFormat="false" ht="18" hidden="false" customHeight="true" outlineLevel="0" collapsed="false">
      <c r="A24" s="176" t="n">
        <f aca="false">A23+1</f>
        <v>19</v>
      </c>
      <c r="B24" s="175" t="s">
        <v>575</v>
      </c>
      <c r="C24" s="176" t="s">
        <v>23</v>
      </c>
      <c r="D24" s="176" t="n">
        <v>3</v>
      </c>
      <c r="E24" s="221" t="n">
        <v>44.1967080706802</v>
      </c>
      <c r="F24" s="221" t="n">
        <v>132.59012421204</v>
      </c>
      <c r="G24" s="221" t="n">
        <v>46.9444616081424</v>
      </c>
      <c r="H24" s="221" t="n">
        <v>140.833384824427</v>
      </c>
      <c r="I24" s="221" t="n">
        <f aca="false">G24*1.059</f>
        <v>49.7141848430228</v>
      </c>
      <c r="J24" s="221" t="n">
        <f aca="false">I24*D24</f>
        <v>149.142554529068</v>
      </c>
      <c r="K24" s="221" t="n">
        <f aca="false">I24*1.2778</f>
        <v>63.5247853924145</v>
      </c>
      <c r="L24" s="221" t="n">
        <f aca="false">K24*D24</f>
        <v>190.574356177244</v>
      </c>
      <c r="M24" s="221" t="n">
        <f aca="false">K24*1.0524</f>
        <v>66.8534841469771</v>
      </c>
      <c r="N24" s="221" t="n">
        <f aca="false">M24*D24</f>
        <v>200.560452440931</v>
      </c>
      <c r="O24" s="25" t="n">
        <v>66.85</v>
      </c>
      <c r="P24" s="21" t="n">
        <f aca="false">O24*D24</f>
        <v>200.55</v>
      </c>
    </row>
    <row r="25" customFormat="false" ht="18" hidden="false" customHeight="true" outlineLevel="0" collapsed="false">
      <c r="A25" s="176" t="n">
        <f aca="false">A24+1</f>
        <v>20</v>
      </c>
      <c r="B25" s="175" t="s">
        <v>540</v>
      </c>
      <c r="C25" s="176" t="s">
        <v>23</v>
      </c>
      <c r="D25" s="176" t="n">
        <v>5</v>
      </c>
      <c r="E25" s="221" t="n">
        <v>261.162365872201</v>
      </c>
      <c r="F25" s="221" t="n">
        <v>1305.811829361</v>
      </c>
      <c r="G25" s="221" t="n">
        <v>277.399091320841</v>
      </c>
      <c r="H25" s="221" t="n">
        <v>1386.99545660421</v>
      </c>
      <c r="I25" s="221" t="n">
        <f aca="false">G25*1.059</f>
        <v>293.765637708771</v>
      </c>
      <c r="J25" s="221" t="n">
        <f aca="false">I25*D25</f>
        <v>1468.82818854386</v>
      </c>
      <c r="K25" s="221" t="n">
        <f aca="false">I25*1.2778</f>
        <v>375.373731864268</v>
      </c>
      <c r="L25" s="221" t="n">
        <f aca="false">K25*D25</f>
        <v>1876.86865932134</v>
      </c>
      <c r="M25" s="221" t="n">
        <f aca="false">K25*1.0524</f>
        <v>395.043315413955</v>
      </c>
      <c r="N25" s="221" t="n">
        <f aca="false">M25*D25</f>
        <v>1975.21657706978</v>
      </c>
      <c r="O25" s="25" t="n">
        <v>495.04</v>
      </c>
      <c r="P25" s="21" t="n">
        <f aca="false">O25*D25</f>
        <v>2475.2</v>
      </c>
    </row>
    <row r="26" customFormat="false" ht="31.5" hidden="false" customHeight="true" outlineLevel="0" collapsed="false">
      <c r="A26" s="176" t="n">
        <f aca="false">A25+1</f>
        <v>21</v>
      </c>
      <c r="B26" s="175" t="s">
        <v>576</v>
      </c>
      <c r="C26" s="176" t="s">
        <v>577</v>
      </c>
      <c r="D26" s="176" t="n">
        <v>10.5</v>
      </c>
      <c r="E26" s="221" t="n">
        <v>472.101199845902</v>
      </c>
      <c r="F26" s="221" t="n">
        <v>4957.06259838197</v>
      </c>
      <c r="G26" s="221" t="n">
        <v>501.452203541521</v>
      </c>
      <c r="H26" s="221" t="n">
        <v>5265.24813718597</v>
      </c>
      <c r="I26" s="221" t="n">
        <f aca="false">G26*1.059</f>
        <v>531.037883550471</v>
      </c>
      <c r="J26" s="221" t="n">
        <f aca="false">I26*D26</f>
        <v>5575.89777727995</v>
      </c>
      <c r="K26" s="221" t="n">
        <f aca="false">I26*1.2778</f>
        <v>678.560207600792</v>
      </c>
      <c r="L26" s="221" t="n">
        <f aca="false">K26*D26</f>
        <v>7124.88217980831</v>
      </c>
      <c r="M26" s="221" t="n">
        <f aca="false">K26*1.0524</f>
        <v>714.116762479073</v>
      </c>
      <c r="N26" s="221" t="n">
        <f aca="false">M26*D26</f>
        <v>7498.22600603027</v>
      </c>
      <c r="O26" s="21" t="n">
        <v>514</v>
      </c>
      <c r="P26" s="21" t="n">
        <f aca="false">O26*D26</f>
        <v>5397</v>
      </c>
    </row>
    <row r="27" customFormat="false" ht="19.5" hidden="false" customHeight="true" outlineLevel="0" collapsed="false">
      <c r="A27" s="171"/>
      <c r="B27" s="177" t="s">
        <v>41</v>
      </c>
      <c r="C27" s="325"/>
      <c r="D27" s="325"/>
      <c r="E27" s="97"/>
      <c r="F27" s="68" t="n">
        <f aca="false">SUM(F6:F26)</f>
        <v>34020.416037406</v>
      </c>
      <c r="G27" s="97"/>
      <c r="H27" s="68" t="n">
        <v>36135.4993228676</v>
      </c>
      <c r="I27" s="97"/>
      <c r="J27" s="68" t="n">
        <f aca="false">SUM(J6:J26)</f>
        <v>38267.4937829168</v>
      </c>
      <c r="K27" s="97"/>
      <c r="L27" s="68" t="n">
        <f aca="false">SUM(L6:L26)</f>
        <v>48898.2035558111</v>
      </c>
      <c r="M27" s="566"/>
      <c r="N27" s="68" t="n">
        <f aca="false">SUM(N6:N26)</f>
        <v>51460.4694221356</v>
      </c>
      <c r="O27" s="28"/>
      <c r="P27" s="28" t="n">
        <f aca="false">SUM(P6:P26)</f>
        <v>50872.7001</v>
      </c>
    </row>
    <row r="28" customFormat="false" ht="12.75" hidden="false" customHeight="false" outlineLevel="0" collapsed="false">
      <c r="J28" s="563"/>
      <c r="L28" s="567"/>
      <c r="M28" s="468"/>
    </row>
    <row r="29" customFormat="false" ht="12.75" hidden="false" customHeight="false" outlineLevel="0" collapsed="false">
      <c r="M29" s="80"/>
    </row>
  </sheetData>
  <mergeCells count="24">
    <mergeCell ref="B1:O1"/>
    <mergeCell ref="B2:P2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</mergeCells>
  <printOptions headings="false" gridLines="false" gridLinesSet="true" horizontalCentered="false" verticalCentered="false"/>
  <pageMargins left="0.747916666666667" right="0.275694444444444" top="0.747916666666667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28"/>
    <col collapsed="false" customWidth="true" hidden="false" outlineLevel="0" max="3" min="3" style="0" width="9.28"/>
    <col collapsed="false" customWidth="true" hidden="false" outlineLevel="0" max="4" min="4" style="0" width="7.28"/>
    <col collapsed="false" customWidth="false" hidden="true" outlineLevel="0" max="8" min="5" style="0" width="9.06"/>
    <col collapsed="false" customWidth="true" hidden="false" outlineLevel="0" max="9" min="9" style="0" width="11.7"/>
    <col collapsed="false" customWidth="true" hidden="false" outlineLevel="0" max="10" min="10" style="0" width="12.99"/>
    <col collapsed="false" customWidth="true" hidden="false" outlineLevel="0" max="11" min="11" style="0" width="10.28"/>
  </cols>
  <sheetData>
    <row r="2" customFormat="false" ht="15.75" hidden="false" customHeight="true" outlineLevel="0" collapsed="false">
      <c r="A2" s="1"/>
      <c r="B2" s="51" t="s">
        <v>67</v>
      </c>
      <c r="C2" s="51"/>
      <c r="D2" s="51"/>
      <c r="E2" s="51"/>
      <c r="F2" s="51"/>
      <c r="G2" s="51"/>
      <c r="H2" s="51"/>
      <c r="I2" s="51"/>
      <c r="J2" s="126" t="s">
        <v>68</v>
      </c>
      <c r="K2" s="126"/>
    </row>
    <row r="3" customFormat="false" ht="12.75" hidden="false" customHeight="false" outlineLevel="0" collapsed="false">
      <c r="A3" s="1"/>
      <c r="B3" s="1"/>
      <c r="C3" s="104"/>
      <c r="D3" s="104"/>
      <c r="E3" s="104"/>
      <c r="F3" s="104"/>
      <c r="G3" s="104"/>
      <c r="H3" s="104"/>
      <c r="I3" s="91"/>
      <c r="J3" s="104"/>
      <c r="K3" s="1"/>
    </row>
    <row r="4" customFormat="false" ht="39" hidden="false" customHeight="true" outlineLevel="0" collapsed="false">
      <c r="B4" s="53" t="s">
        <v>69</v>
      </c>
      <c r="C4" s="53"/>
      <c r="D4" s="53"/>
      <c r="E4" s="53"/>
      <c r="F4" s="53"/>
      <c r="G4" s="53"/>
      <c r="H4" s="53"/>
      <c r="I4" s="53"/>
      <c r="J4" s="54"/>
      <c r="K4" s="1"/>
    </row>
    <row r="5" customFormat="false" ht="15" hidden="false" customHeight="false" outlineLevel="0" collapsed="false">
      <c r="A5" s="105"/>
      <c r="B5" s="104"/>
      <c r="C5" s="104"/>
      <c r="D5" s="104"/>
      <c r="E5" s="127"/>
      <c r="F5" s="127"/>
      <c r="G5" s="127"/>
      <c r="H5" s="127"/>
      <c r="I5" s="128"/>
      <c r="J5" s="127"/>
      <c r="K5" s="1"/>
    </row>
    <row r="6" customFormat="false" ht="9" hidden="false" customHeight="true" outlineLevel="0" collapsed="false">
      <c r="A6" s="63" t="s">
        <v>2</v>
      </c>
      <c r="B6" s="63" t="s">
        <v>3</v>
      </c>
      <c r="C6" s="63" t="s">
        <v>4</v>
      </c>
      <c r="D6" s="63" t="s">
        <v>5</v>
      </c>
      <c r="E6" s="129" t="s">
        <v>70</v>
      </c>
      <c r="F6" s="129"/>
      <c r="G6" s="68" t="s">
        <v>71</v>
      </c>
      <c r="H6" s="68"/>
      <c r="I6" s="130" t="s">
        <v>72</v>
      </c>
      <c r="J6" s="130"/>
      <c r="K6" s="131"/>
    </row>
    <row r="7" customFormat="false" ht="7.5" hidden="false" customHeight="true" outlineLevel="0" collapsed="false">
      <c r="A7" s="63"/>
      <c r="B7" s="63"/>
      <c r="C7" s="63"/>
      <c r="D7" s="63"/>
      <c r="E7" s="129"/>
      <c r="F7" s="129"/>
      <c r="G7" s="68"/>
      <c r="H7" s="68"/>
      <c r="I7" s="130"/>
      <c r="J7" s="130"/>
      <c r="K7" s="131"/>
    </row>
    <row r="8" customFormat="false" ht="19.5" hidden="false" customHeight="true" outlineLevel="0" collapsed="false">
      <c r="A8" s="63"/>
      <c r="B8" s="63"/>
      <c r="C8" s="63"/>
      <c r="D8" s="63"/>
      <c r="E8" s="132" t="s">
        <v>16</v>
      </c>
      <c r="F8" s="132" t="s">
        <v>17</v>
      </c>
      <c r="G8" s="132" t="s">
        <v>16</v>
      </c>
      <c r="H8" s="132" t="s">
        <v>17</v>
      </c>
      <c r="I8" s="133" t="s">
        <v>16</v>
      </c>
      <c r="J8" s="63" t="s">
        <v>17</v>
      </c>
      <c r="K8" s="1"/>
    </row>
    <row r="9" customFormat="false" ht="18.75" hidden="false" customHeight="true" outlineLevel="0" collapsed="false">
      <c r="A9" s="106" t="n">
        <v>1</v>
      </c>
      <c r="B9" s="134" t="s">
        <v>24</v>
      </c>
      <c r="C9" s="135" t="s">
        <v>23</v>
      </c>
      <c r="D9" s="136" t="n">
        <v>2</v>
      </c>
      <c r="E9" s="137" t="n">
        <v>225.973567468285</v>
      </c>
      <c r="F9" s="137" t="s">
        <v>73</v>
      </c>
      <c r="G9" s="137" t="n">
        <v>288.75</v>
      </c>
      <c r="H9" s="137" t="s">
        <v>73</v>
      </c>
      <c r="I9" s="138" t="n">
        <v>320</v>
      </c>
      <c r="J9" s="137" t="n">
        <f aca="false">D9*I9</f>
        <v>640</v>
      </c>
      <c r="K9" s="1"/>
    </row>
    <row r="10" customFormat="false" ht="18.75" hidden="false" customHeight="true" outlineLevel="0" collapsed="false">
      <c r="A10" s="106" t="n">
        <v>2</v>
      </c>
      <c r="B10" s="139" t="s">
        <v>40</v>
      </c>
      <c r="C10" s="135" t="s">
        <v>23</v>
      </c>
      <c r="D10" s="136" t="n">
        <v>3</v>
      </c>
      <c r="E10" s="137" t="n">
        <v>67.79</v>
      </c>
      <c r="F10" s="137" t="s">
        <v>73</v>
      </c>
      <c r="G10" s="137" t="n">
        <v>86.62</v>
      </c>
      <c r="H10" s="137" t="s">
        <v>73</v>
      </c>
      <c r="I10" s="138" t="n">
        <v>50</v>
      </c>
      <c r="J10" s="137" t="n">
        <f aca="false">D10*I10</f>
        <v>150</v>
      </c>
      <c r="K10" s="1"/>
    </row>
    <row r="11" customFormat="false" ht="18.75" hidden="false" customHeight="true" outlineLevel="0" collapsed="false">
      <c r="A11" s="106" t="n">
        <v>3</v>
      </c>
      <c r="B11" s="139" t="s">
        <v>62</v>
      </c>
      <c r="C11" s="135" t="s">
        <v>23</v>
      </c>
      <c r="D11" s="136" t="n">
        <v>6</v>
      </c>
      <c r="E11" s="137" t="n">
        <v>22.6</v>
      </c>
      <c r="F11" s="137" t="s">
        <v>73</v>
      </c>
      <c r="G11" s="137" t="n">
        <v>28.87</v>
      </c>
      <c r="H11" s="137" t="s">
        <v>73</v>
      </c>
      <c r="I11" s="138" t="n">
        <v>50</v>
      </c>
      <c r="J11" s="137" t="n">
        <f aca="false">D11*I11</f>
        <v>300</v>
      </c>
      <c r="K11" s="1"/>
    </row>
    <row r="12" customFormat="false" ht="18.75" hidden="false" customHeight="true" outlineLevel="0" collapsed="false">
      <c r="A12" s="106" t="n">
        <v>4</v>
      </c>
      <c r="B12" s="139" t="s">
        <v>66</v>
      </c>
      <c r="C12" s="136" t="s">
        <v>39</v>
      </c>
      <c r="D12" s="136" t="n">
        <v>1</v>
      </c>
      <c r="E12" s="137" t="n">
        <v>1920.78</v>
      </c>
      <c r="F12" s="137" t="n">
        <v>1920.78</v>
      </c>
      <c r="G12" s="137" t="n">
        <v>2454.37</v>
      </c>
      <c r="H12" s="137" t="n">
        <v>2454.37</v>
      </c>
      <c r="I12" s="138" t="n">
        <v>2582.98</v>
      </c>
      <c r="J12" s="137" t="n">
        <f aca="false">D12*I12</f>
        <v>2582.98</v>
      </c>
      <c r="K12" s="1"/>
    </row>
    <row r="13" customFormat="false" ht="18.75" hidden="false" customHeight="true" outlineLevel="0" collapsed="false">
      <c r="A13" s="140" t="n">
        <v>5</v>
      </c>
      <c r="B13" s="139" t="s">
        <v>65</v>
      </c>
      <c r="C13" s="135" t="s">
        <v>19</v>
      </c>
      <c r="D13" s="141" t="n">
        <v>1</v>
      </c>
      <c r="E13" s="137" t="n">
        <v>10168.81</v>
      </c>
      <c r="F13" s="137" t="n">
        <v>10168.81</v>
      </c>
      <c r="G13" s="137" t="n">
        <v>12993.71</v>
      </c>
      <c r="H13" s="137" t="n">
        <v>12993.71</v>
      </c>
      <c r="I13" s="138" t="n">
        <v>15000</v>
      </c>
      <c r="J13" s="137" t="n">
        <f aca="false">D13*I13</f>
        <v>15000</v>
      </c>
      <c r="K13" s="1"/>
    </row>
    <row r="14" customFormat="false" ht="18.75" hidden="false" customHeight="true" outlineLevel="0" collapsed="false">
      <c r="A14" s="106" t="n">
        <v>6</v>
      </c>
      <c r="B14" s="142" t="s">
        <v>74</v>
      </c>
      <c r="C14" s="135" t="s">
        <v>23</v>
      </c>
      <c r="D14" s="136" t="n">
        <v>10</v>
      </c>
      <c r="E14" s="137" t="n">
        <v>88.13</v>
      </c>
      <c r="F14" s="137" t="s">
        <v>73</v>
      </c>
      <c r="G14" s="137" t="n">
        <v>112.61</v>
      </c>
      <c r="H14" s="137" t="s">
        <v>73</v>
      </c>
      <c r="I14" s="138" t="n">
        <v>130</v>
      </c>
      <c r="J14" s="137" t="n">
        <f aca="false">D14*I14</f>
        <v>1300</v>
      </c>
      <c r="K14" s="1"/>
    </row>
    <row r="15" customFormat="false" ht="18.75" hidden="false" customHeight="true" outlineLevel="0" collapsed="false">
      <c r="A15" s="106" t="n">
        <v>7</v>
      </c>
      <c r="B15" s="139" t="s">
        <v>75</v>
      </c>
      <c r="C15" s="135" t="s">
        <v>23</v>
      </c>
      <c r="D15" s="136" t="n">
        <v>2</v>
      </c>
      <c r="E15" s="137" t="n">
        <v>158.18</v>
      </c>
      <c r="F15" s="137" t="n">
        <f aca="false">E15*D15</f>
        <v>316.36</v>
      </c>
      <c r="G15" s="137" t="n">
        <v>202.12</v>
      </c>
      <c r="H15" s="137" t="n">
        <f aca="false">G15*D15</f>
        <v>404.24</v>
      </c>
      <c r="I15" s="138" t="n">
        <v>250</v>
      </c>
      <c r="J15" s="137" t="n">
        <f aca="false">D15*I15</f>
        <v>500</v>
      </c>
      <c r="K15" s="1"/>
    </row>
    <row r="16" customFormat="false" ht="18.75" hidden="false" customHeight="true" outlineLevel="0" collapsed="false">
      <c r="A16" s="134"/>
      <c r="B16" s="10" t="s">
        <v>41</v>
      </c>
      <c r="C16" s="143"/>
      <c r="D16" s="143"/>
      <c r="E16" s="144"/>
      <c r="F16" s="144" t="n">
        <f aca="false">SUM(F9:F15)</f>
        <v>12405.95</v>
      </c>
      <c r="G16" s="144"/>
      <c r="H16" s="144" t="n">
        <f aca="false">SUM(H9:H15)</f>
        <v>15852.32</v>
      </c>
      <c r="I16" s="145"/>
      <c r="J16" s="144" t="n">
        <f aca="false">SUM(J9:J15)</f>
        <v>20472.98</v>
      </c>
      <c r="K16" s="1"/>
    </row>
    <row r="17" customFormat="false" ht="14.25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  <c r="I17" s="147"/>
      <c r="J17" s="146"/>
      <c r="K17" s="1"/>
    </row>
    <row r="18" customFormat="false" ht="18.75" hidden="false" customHeight="true" outlineLevel="0" collapsed="false">
      <c r="A18" s="135" t="n">
        <v>8</v>
      </c>
      <c r="B18" s="136" t="s">
        <v>76</v>
      </c>
      <c r="C18" s="135" t="s">
        <v>19</v>
      </c>
      <c r="D18" s="148"/>
      <c r="E18" s="148"/>
      <c r="F18" s="148"/>
      <c r="G18" s="148"/>
      <c r="H18" s="148"/>
      <c r="I18" s="138" t="n">
        <v>9800</v>
      </c>
      <c r="J18" s="149" t="n">
        <v>9800</v>
      </c>
      <c r="K18" s="1"/>
    </row>
    <row r="19" customFormat="false" ht="18" hidden="false" customHeight="true" outlineLevel="0" collapsed="false">
      <c r="A19" s="106" t="n">
        <v>9</v>
      </c>
      <c r="B19" s="63" t="s">
        <v>77</v>
      </c>
      <c r="C19" s="69"/>
      <c r="D19" s="69"/>
      <c r="E19" s="69"/>
      <c r="F19" s="69"/>
      <c r="G19" s="69"/>
      <c r="H19" s="69"/>
      <c r="I19" s="150"/>
      <c r="J19" s="151" t="n">
        <f aca="false">J16+J18</f>
        <v>30272.98</v>
      </c>
      <c r="K19" s="1"/>
    </row>
    <row r="20" customFormat="false" ht="21.75" hidden="false" customHeight="true" outlineLevel="0" collapsed="false">
      <c r="A20" s="1"/>
      <c r="B20" s="152"/>
      <c r="C20" s="153"/>
      <c r="D20" s="153"/>
      <c r="E20" s="153"/>
      <c r="F20" s="153"/>
      <c r="G20" s="153"/>
      <c r="H20" s="153"/>
      <c r="I20" s="154"/>
      <c r="J20" s="153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J21" s="1"/>
      <c r="K21" s="1"/>
    </row>
  </sheetData>
  <mergeCells count="10">
    <mergeCell ref="B2:I2"/>
    <mergeCell ref="J2:K2"/>
    <mergeCell ref="B4:I4"/>
    <mergeCell ref="A6:A8"/>
    <mergeCell ref="B6:B8"/>
    <mergeCell ref="C6:C8"/>
    <mergeCell ref="D6:D8"/>
    <mergeCell ref="E6:F7"/>
    <mergeCell ref="G6:H7"/>
    <mergeCell ref="I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1.14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true" outlineLevel="0" max="5" min="5" style="0" width="9.56"/>
    <col collapsed="false" customWidth="true" hidden="true" outlineLevel="0" max="6" min="6" style="0" width="11.56"/>
    <col collapsed="false" customWidth="true" hidden="true" outlineLevel="0" max="7" min="7" style="0" width="13.99"/>
    <col collapsed="false" customWidth="true" hidden="true" outlineLevel="0" max="8" min="8" style="0" width="12.14"/>
    <col collapsed="false" customWidth="true" hidden="true" outlineLevel="0" max="9" min="9" style="0" width="9.28"/>
    <col collapsed="false" customWidth="true" hidden="true" outlineLevel="0" max="10" min="10" style="0" width="11.99"/>
    <col collapsed="false" customWidth="true" hidden="true" outlineLevel="0" max="11" min="11" style="0" width="13.7"/>
    <col collapsed="false" customWidth="true" hidden="true" outlineLevel="0" max="12" min="12" style="0" width="14.99"/>
    <col collapsed="false" customWidth="true" hidden="true" outlineLevel="0" max="13" min="13" style="0" width="13.41"/>
    <col collapsed="false" customWidth="true" hidden="true" outlineLevel="0" max="14" min="14" style="0" width="13.28"/>
    <col collapsed="false" customWidth="true" hidden="false" outlineLevel="0" max="15" min="15" style="2" width="11.99"/>
    <col collapsed="false" customWidth="true" hidden="false" outlineLevel="0" max="16" min="16" style="2" width="12.56"/>
  </cols>
  <sheetData>
    <row r="1" customFormat="false" ht="21.75" hidden="false" customHeight="true" outlineLevel="0" collapsed="false">
      <c r="B1" s="83" t="s">
        <v>578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156"/>
    </row>
    <row r="2" customFormat="false" ht="39" hidden="false" customHeight="true" outlineLevel="0" collapsed="false">
      <c r="B2" s="451" t="s">
        <v>579</v>
      </c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156"/>
    </row>
    <row r="3" customFormat="false" ht="17.25" hidden="false" customHeight="true" outlineLevel="0" collapsed="false">
      <c r="A3" s="93" t="s">
        <v>2</v>
      </c>
      <c r="B3" s="93" t="s">
        <v>3</v>
      </c>
      <c r="C3" s="93" t="s">
        <v>4</v>
      </c>
      <c r="D3" s="93" t="s">
        <v>5</v>
      </c>
      <c r="E3" s="94" t="s">
        <v>97</v>
      </c>
      <c r="F3" s="94"/>
      <c r="G3" s="94" t="s">
        <v>98</v>
      </c>
      <c r="H3" s="94"/>
      <c r="I3" s="94" t="s">
        <v>99</v>
      </c>
      <c r="J3" s="94"/>
      <c r="K3" s="94" t="s">
        <v>100</v>
      </c>
      <c r="L3" s="94"/>
      <c r="M3" s="94" t="s">
        <v>13</v>
      </c>
      <c r="N3" s="94"/>
      <c r="O3" s="233" t="s">
        <v>14</v>
      </c>
      <c r="P3" s="233"/>
    </row>
    <row r="4" customFormat="false" ht="18.75" hidden="false" customHeight="true" outlineLevel="0" collapsed="false">
      <c r="A4" s="93"/>
      <c r="B4" s="93"/>
      <c r="C4" s="93"/>
      <c r="D4" s="93"/>
      <c r="E4" s="94" t="s">
        <v>560</v>
      </c>
      <c r="F4" s="94" t="s">
        <v>561</v>
      </c>
      <c r="G4" s="94" t="s">
        <v>560</v>
      </c>
      <c r="H4" s="94" t="s">
        <v>561</v>
      </c>
      <c r="I4" s="94" t="s">
        <v>560</v>
      </c>
      <c r="J4" s="94" t="s">
        <v>561</v>
      </c>
      <c r="K4" s="94" t="s">
        <v>327</v>
      </c>
      <c r="L4" s="94" t="s">
        <v>562</v>
      </c>
      <c r="M4" s="94" t="s">
        <v>327</v>
      </c>
      <c r="N4" s="94" t="s">
        <v>562</v>
      </c>
      <c r="O4" s="233" t="s">
        <v>327</v>
      </c>
      <c r="P4" s="233" t="s">
        <v>562</v>
      </c>
    </row>
    <row r="5" customFormat="false" ht="18.75" hidden="false" customHeight="true" outlineLevel="0" collapsed="false">
      <c r="A5" s="176" t="n">
        <v>1</v>
      </c>
      <c r="B5" s="175" t="s">
        <v>18</v>
      </c>
      <c r="C5" s="176" t="s">
        <v>19</v>
      </c>
      <c r="D5" s="176" t="n">
        <v>1</v>
      </c>
      <c r="E5" s="221" t="n">
        <v>1506.70595695501</v>
      </c>
      <c r="F5" s="221" t="n">
        <v>1506.70595695501</v>
      </c>
      <c r="G5" s="221" t="n">
        <v>1600.37937300485</v>
      </c>
      <c r="H5" s="221" t="n">
        <v>1600.37937300485</v>
      </c>
      <c r="I5" s="221" t="n">
        <f aca="false">G5*1.059</f>
        <v>1694.80175601214</v>
      </c>
      <c r="J5" s="221" t="n">
        <f aca="false">H5*1.059</f>
        <v>1694.80175601214</v>
      </c>
      <c r="K5" s="221" t="n">
        <f aca="false">I5*1.2778</f>
        <v>2165.61768383231</v>
      </c>
      <c r="L5" s="221" t="n">
        <f aca="false">K5*D6</f>
        <v>2165.61768383231</v>
      </c>
      <c r="M5" s="221" t="n">
        <f aca="false">K5*1.0524</f>
        <v>2279.09605046513</v>
      </c>
      <c r="N5" s="221" t="n">
        <f aca="false">M5*D5</f>
        <v>2279.09605046513</v>
      </c>
      <c r="O5" s="20" t="n">
        <v>2500</v>
      </c>
      <c r="P5" s="20" t="n">
        <f aca="false">O5*D6</f>
        <v>2500</v>
      </c>
    </row>
    <row r="6" customFormat="false" ht="18.75" hidden="false" customHeight="true" outlineLevel="0" collapsed="false">
      <c r="A6" s="176" t="n">
        <f aca="false">A5+1</f>
        <v>2</v>
      </c>
      <c r="B6" s="175" t="s">
        <v>20</v>
      </c>
      <c r="C6" s="176" t="s">
        <v>19</v>
      </c>
      <c r="D6" s="176" t="n">
        <v>1</v>
      </c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0"/>
      <c r="P6" s="20"/>
    </row>
    <row r="7" customFormat="false" ht="18.75" hidden="false" customHeight="true" outlineLevel="0" collapsed="false">
      <c r="A7" s="176" t="n">
        <f aca="false">A6+1</f>
        <v>3</v>
      </c>
      <c r="B7" s="175" t="s">
        <v>21</v>
      </c>
      <c r="C7" s="176" t="s">
        <v>19</v>
      </c>
      <c r="D7" s="176" t="n">
        <v>1</v>
      </c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0"/>
      <c r="P7" s="20"/>
    </row>
    <row r="8" customFormat="false" ht="18.75" hidden="false" customHeight="true" outlineLevel="0" collapsed="false">
      <c r="A8" s="176" t="n">
        <f aca="false">A7+1</f>
        <v>4</v>
      </c>
      <c r="B8" s="175" t="s">
        <v>531</v>
      </c>
      <c r="C8" s="176" t="s">
        <v>23</v>
      </c>
      <c r="D8" s="176" t="n">
        <v>1</v>
      </c>
      <c r="E8" s="221" t="n">
        <v>200.894127594001</v>
      </c>
      <c r="F8" s="221" t="n">
        <v>200.894127594001</v>
      </c>
      <c r="G8" s="221" t="n">
        <v>213.383916400647</v>
      </c>
      <c r="H8" s="221" t="n">
        <v>213.383916400647</v>
      </c>
      <c r="I8" s="221" t="n">
        <f aca="false">G8*1.059</f>
        <v>225.973567468285</v>
      </c>
      <c r="J8" s="221" t="n">
        <f aca="false">I8*D8</f>
        <v>225.973567468285</v>
      </c>
      <c r="K8" s="221" t="n">
        <f aca="false">I8*1.2778</f>
        <v>288.749024510975</v>
      </c>
      <c r="L8" s="221" t="n">
        <f aca="false">K8*D8</f>
        <v>288.749024510975</v>
      </c>
      <c r="M8" s="221" t="n">
        <f aca="false">K8*1.0524</f>
        <v>303.87947339535</v>
      </c>
      <c r="N8" s="221" t="n">
        <f aca="false">M8*D8</f>
        <v>303.87947339535</v>
      </c>
      <c r="O8" s="21" t="n">
        <v>325</v>
      </c>
      <c r="P8" s="21" t="n">
        <f aca="false">D8*O8</f>
        <v>325</v>
      </c>
    </row>
    <row r="9" customFormat="false" ht="19.5" hidden="false" customHeight="true" outlineLevel="0" collapsed="false">
      <c r="A9" s="176" t="n">
        <f aca="false">A8+1</f>
        <v>5</v>
      </c>
      <c r="B9" s="175" t="s">
        <v>532</v>
      </c>
      <c r="C9" s="176" t="s">
        <v>23</v>
      </c>
      <c r="D9" s="176" t="n">
        <v>1</v>
      </c>
      <c r="E9" s="221" t="n">
        <v>200.894127594001</v>
      </c>
      <c r="F9" s="221" t="n">
        <v>200.894127594001</v>
      </c>
      <c r="G9" s="221" t="n">
        <v>213.383916400647</v>
      </c>
      <c r="H9" s="221" t="n">
        <v>213.383916400647</v>
      </c>
      <c r="I9" s="221" t="n">
        <f aca="false">G9*1.059</f>
        <v>225.973567468285</v>
      </c>
      <c r="J9" s="221" t="n">
        <f aca="false">I9*D9</f>
        <v>225.973567468285</v>
      </c>
      <c r="K9" s="221" t="n">
        <f aca="false">I9*1.2778</f>
        <v>288.749024510975</v>
      </c>
      <c r="L9" s="221" t="n">
        <f aca="false">K9*D9</f>
        <v>288.749024510975</v>
      </c>
      <c r="M9" s="221" t="n">
        <f aca="false">K9*1.0524</f>
        <v>303.87947339535</v>
      </c>
      <c r="N9" s="221" t="n">
        <f aca="false">M9*D9</f>
        <v>303.87947339535</v>
      </c>
      <c r="O9" s="21" t="n">
        <v>300</v>
      </c>
      <c r="P9" s="21" t="n">
        <f aca="false">D9*O9</f>
        <v>300</v>
      </c>
    </row>
    <row r="10" customFormat="false" ht="18.75" hidden="false" customHeight="true" outlineLevel="0" collapsed="false">
      <c r="A10" s="176" t="n">
        <f aca="false">A9+1</f>
        <v>6</v>
      </c>
      <c r="B10" s="175" t="s">
        <v>563</v>
      </c>
      <c r="C10" s="176" t="s">
        <v>23</v>
      </c>
      <c r="D10" s="176" t="n">
        <v>1</v>
      </c>
      <c r="E10" s="221" t="n">
        <v>502.235318985002</v>
      </c>
      <c r="F10" s="221" t="n">
        <v>502.235318985002</v>
      </c>
      <c r="G10" s="221" t="n">
        <v>533.459791001618</v>
      </c>
      <c r="H10" s="221" t="n">
        <v>533.459791001618</v>
      </c>
      <c r="I10" s="221" t="n">
        <f aca="false">G10*1.059</f>
        <v>564.933918670714</v>
      </c>
      <c r="J10" s="221" t="n">
        <f aca="false">I10*D10</f>
        <v>564.933918670714</v>
      </c>
      <c r="K10" s="221" t="n">
        <f aca="false">I10*1.2778</f>
        <v>721.872561277438</v>
      </c>
      <c r="L10" s="221" t="n">
        <f aca="false">K10*D10</f>
        <v>721.872561277438</v>
      </c>
      <c r="M10" s="221" t="n">
        <f aca="false">K10*1.0524</f>
        <v>759.698683488376</v>
      </c>
      <c r="N10" s="221" t="n">
        <f aca="false">M10*D10</f>
        <v>759.698683488376</v>
      </c>
      <c r="O10" s="21" t="n">
        <v>1000</v>
      </c>
      <c r="P10" s="21" t="n">
        <f aca="false">D10*O10</f>
        <v>1000</v>
      </c>
    </row>
    <row r="11" customFormat="false" ht="18.75" hidden="false" customHeight="true" outlineLevel="0" collapsed="false">
      <c r="A11" s="176" t="n">
        <f aca="false">A10+1</f>
        <v>7</v>
      </c>
      <c r="B11" s="175" t="s">
        <v>580</v>
      </c>
      <c r="C11" s="176" t="s">
        <v>23</v>
      </c>
      <c r="D11" s="176" t="n">
        <v>22</v>
      </c>
      <c r="E11" s="221" t="n">
        <v>46.2056493466202</v>
      </c>
      <c r="F11" s="221" t="n">
        <v>1016.52428562564</v>
      </c>
      <c r="G11" s="221" t="n">
        <v>49.0783007721489</v>
      </c>
      <c r="H11" s="221" t="n">
        <v>1079.72261698728</v>
      </c>
      <c r="I11" s="221" t="n">
        <f aca="false">G11*1.059</f>
        <v>51.9739205177057</v>
      </c>
      <c r="J11" s="221" t="n">
        <f aca="false">I11*D11</f>
        <v>1143.42625138952</v>
      </c>
      <c r="K11" s="221" t="n">
        <f aca="false">I11*1.2778</f>
        <v>66.4122756375243</v>
      </c>
      <c r="L11" s="221" t="n">
        <f aca="false">K11*D11</f>
        <v>1461.07006402553</v>
      </c>
      <c r="M11" s="221" t="n">
        <f aca="false">K11*1.0524</f>
        <v>69.8922788809306</v>
      </c>
      <c r="N11" s="221" t="n">
        <f aca="false">M11*D11</f>
        <v>1537.63013538047</v>
      </c>
      <c r="O11" s="25" t="n">
        <v>69.89</v>
      </c>
      <c r="P11" s="25" t="n">
        <f aca="false">D11*O11</f>
        <v>1537.58</v>
      </c>
    </row>
    <row r="12" customFormat="false" ht="18.75" hidden="false" customHeight="true" outlineLevel="0" collapsed="false">
      <c r="A12" s="176" t="n">
        <f aca="false">A11+1</f>
        <v>8</v>
      </c>
      <c r="B12" s="175" t="s">
        <v>565</v>
      </c>
      <c r="C12" s="176" t="s">
        <v>19</v>
      </c>
      <c r="D12" s="176" t="n">
        <v>5</v>
      </c>
      <c r="E12" s="221" t="n">
        <v>1104.917701767</v>
      </c>
      <c r="F12" s="221" t="n">
        <v>5524.58850883502</v>
      </c>
      <c r="G12" s="221" t="n">
        <v>1173.61154020356</v>
      </c>
      <c r="H12" s="221" t="n">
        <v>5868.0577010178</v>
      </c>
      <c r="I12" s="221" t="n">
        <f aca="false">G12*1.059</f>
        <v>1242.85462107557</v>
      </c>
      <c r="J12" s="221" t="n">
        <f aca="false">I12*D12</f>
        <v>6214.27310537785</v>
      </c>
      <c r="K12" s="221" t="n">
        <f aca="false">I12*1.2778</f>
        <v>1588.11963481036</v>
      </c>
      <c r="L12" s="221" t="n">
        <f aca="false">K12*D12</f>
        <v>7940.59817405182</v>
      </c>
      <c r="M12" s="221" t="n">
        <f aca="false">K12*1.0524</f>
        <v>1671.33710367443</v>
      </c>
      <c r="N12" s="221" t="n">
        <f aca="false">M12*D12</f>
        <v>8356.68551837214</v>
      </c>
      <c r="O12" s="21" t="n">
        <v>2000</v>
      </c>
      <c r="P12" s="21" t="n">
        <f aca="false">D12*O12</f>
        <v>10000</v>
      </c>
    </row>
    <row r="13" customFormat="false" ht="18.75" hidden="false" customHeight="true" outlineLevel="0" collapsed="false">
      <c r="A13" s="176" t="n">
        <f aca="false">A12+1</f>
        <v>9</v>
      </c>
      <c r="B13" s="175" t="s">
        <v>566</v>
      </c>
      <c r="C13" s="176" t="s">
        <v>23</v>
      </c>
      <c r="D13" s="176" t="n">
        <v>22</v>
      </c>
      <c r="E13" s="221" t="n">
        <v>40.1788255188001</v>
      </c>
      <c r="F13" s="221" t="n">
        <v>883.934161413603</v>
      </c>
      <c r="G13" s="221" t="n">
        <v>42.6767832801295</v>
      </c>
      <c r="H13" s="221" t="n">
        <v>938.889232162848</v>
      </c>
      <c r="I13" s="221" t="n">
        <f aca="false">G13*1.059</f>
        <v>45.1947134936571</v>
      </c>
      <c r="J13" s="221" t="n">
        <f aca="false">I13*D13</f>
        <v>994.283696860456</v>
      </c>
      <c r="K13" s="221" t="n">
        <f aca="false">I13*1.2778</f>
        <v>57.749804902195</v>
      </c>
      <c r="L13" s="221" t="n">
        <f aca="false">K13*D13</f>
        <v>1270.49570784829</v>
      </c>
      <c r="M13" s="221" t="n">
        <f aca="false">K13*1.0524</f>
        <v>60.7758946790701</v>
      </c>
      <c r="N13" s="221" t="n">
        <f aca="false">M13*D13</f>
        <v>1337.06968293954</v>
      </c>
      <c r="O13" s="25" t="n">
        <v>60.78</v>
      </c>
      <c r="P13" s="25" t="n">
        <f aca="false">D13*O13</f>
        <v>1337.16</v>
      </c>
    </row>
    <row r="14" customFormat="false" ht="18.75" hidden="false" customHeight="true" outlineLevel="0" collapsed="false">
      <c r="A14" s="176" t="n">
        <f aca="false">A13+1</f>
        <v>10</v>
      </c>
      <c r="B14" s="565" t="s">
        <v>567</v>
      </c>
      <c r="C14" s="176" t="s">
        <v>23</v>
      </c>
      <c r="D14" s="176" t="n">
        <v>22</v>
      </c>
      <c r="E14" s="221" t="n">
        <v>60.2682382782002</v>
      </c>
      <c r="F14" s="221" t="n">
        <v>1325.9012421204</v>
      </c>
      <c r="G14" s="221" t="n">
        <v>64.0151749201942</v>
      </c>
      <c r="H14" s="221" t="n">
        <v>1408.33384824427</v>
      </c>
      <c r="I14" s="221" t="n">
        <f aca="false">G14*1.059</f>
        <v>67.7920702404856</v>
      </c>
      <c r="J14" s="221" t="n">
        <f aca="false">I14*D14</f>
        <v>1491.42554529068</v>
      </c>
      <c r="K14" s="221" t="n">
        <f aca="false">I14*1.2778</f>
        <v>86.6247073532926</v>
      </c>
      <c r="L14" s="221" t="n">
        <f aca="false">K14*D14</f>
        <v>1905.74356177244</v>
      </c>
      <c r="M14" s="221" t="n">
        <f aca="false">K14*1.0524</f>
        <v>91.1638420186051</v>
      </c>
      <c r="N14" s="221" t="n">
        <f aca="false">M14*D14</f>
        <v>2005.60452440931</v>
      </c>
      <c r="O14" s="25" t="n">
        <v>91.16</v>
      </c>
      <c r="P14" s="25" t="n">
        <f aca="false">D14*O14</f>
        <v>2005.52</v>
      </c>
    </row>
    <row r="15" customFormat="false" ht="19.5" hidden="false" customHeight="true" outlineLevel="0" collapsed="false">
      <c r="A15" s="176" t="n">
        <f aca="false">A14+1</f>
        <v>11</v>
      </c>
      <c r="B15" s="175" t="s">
        <v>581</v>
      </c>
      <c r="C15" s="176" t="s">
        <v>23</v>
      </c>
      <c r="D15" s="176" t="n">
        <v>17</v>
      </c>
      <c r="E15" s="221" t="n">
        <v>140.625889315801</v>
      </c>
      <c r="F15" s="221" t="n">
        <v>2390.64011836861</v>
      </c>
      <c r="G15" s="221" t="n">
        <v>149.368741480453</v>
      </c>
      <c r="H15" s="221" t="n">
        <v>2539.2686051677</v>
      </c>
      <c r="I15" s="221" t="n">
        <f aca="false">G15*1.059</f>
        <v>158.1814972278</v>
      </c>
      <c r="J15" s="221" t="n">
        <f aca="false">I15*D15</f>
        <v>2689.0854528726</v>
      </c>
      <c r="K15" s="221" t="n">
        <f aca="false">I15*1.2778</f>
        <v>202.124317157683</v>
      </c>
      <c r="L15" s="221" t="n">
        <f aca="false">K15*D15</f>
        <v>3436.1133916806</v>
      </c>
      <c r="M15" s="221" t="n">
        <f aca="false">K15*1.0524</f>
        <v>212.715631376745</v>
      </c>
      <c r="N15" s="221" t="n">
        <f aca="false">M15*D15</f>
        <v>3616.16573340467</v>
      </c>
      <c r="O15" s="25" t="n">
        <v>212.72</v>
      </c>
      <c r="P15" s="25" t="n">
        <f aca="false">D15*O15</f>
        <v>3616.24</v>
      </c>
    </row>
    <row r="16" customFormat="false" ht="18.75" hidden="false" customHeight="true" outlineLevel="0" collapsed="false">
      <c r="A16" s="176" t="n">
        <f aca="false">A15+1</f>
        <v>12</v>
      </c>
      <c r="B16" s="175" t="s">
        <v>569</v>
      </c>
      <c r="C16" s="176" t="s">
        <v>23</v>
      </c>
      <c r="D16" s="176" t="n">
        <v>66</v>
      </c>
      <c r="E16" s="221" t="n">
        <v>14.06258893158</v>
      </c>
      <c r="F16" s="221" t="n">
        <v>928.130869484283</v>
      </c>
      <c r="G16" s="221" t="n">
        <v>14.9368741480453</v>
      </c>
      <c r="H16" s="221" t="n">
        <v>985.83369377099</v>
      </c>
      <c r="I16" s="221" t="n">
        <f aca="false">G16*1.059</f>
        <v>15.81814972278</v>
      </c>
      <c r="J16" s="221" t="n">
        <f aca="false">I16*D16</f>
        <v>1043.99788170348</v>
      </c>
      <c r="K16" s="221" t="n">
        <f aca="false">I16*1.2778</f>
        <v>20.2124317157683</v>
      </c>
      <c r="L16" s="221" t="n">
        <f aca="false">K16*D16</f>
        <v>1334.02049324071</v>
      </c>
      <c r="M16" s="221" t="n">
        <f aca="false">K16*1.0524</f>
        <v>21.2715631376745</v>
      </c>
      <c r="N16" s="221" t="n">
        <f aca="false">M16*D16</f>
        <v>1403.92316708652</v>
      </c>
      <c r="O16" s="25" t="n">
        <v>21.27</v>
      </c>
      <c r="P16" s="25" t="n">
        <f aca="false">D16*O16</f>
        <v>1403.82</v>
      </c>
    </row>
    <row r="17" customFormat="false" ht="18.75" hidden="false" customHeight="true" outlineLevel="0" collapsed="false">
      <c r="A17" s="176" t="n">
        <f aca="false">A16+1</f>
        <v>13</v>
      </c>
      <c r="B17" s="175" t="s">
        <v>570</v>
      </c>
      <c r="C17" s="176" t="s">
        <v>23</v>
      </c>
      <c r="D17" s="176" t="n">
        <v>22</v>
      </c>
      <c r="E17" s="221" t="n">
        <v>50.2235318985002</v>
      </c>
      <c r="F17" s="221" t="n">
        <v>1104.917701767</v>
      </c>
      <c r="G17" s="221" t="n">
        <v>53.3459791001618</v>
      </c>
      <c r="H17" s="221" t="n">
        <v>1173.61154020356</v>
      </c>
      <c r="I17" s="221" t="n">
        <f aca="false">G17*1.059</f>
        <v>56.4933918670714</v>
      </c>
      <c r="J17" s="221" t="n">
        <f aca="false">I17*D17</f>
        <v>1242.85462107557</v>
      </c>
      <c r="K17" s="221" t="n">
        <f aca="false">I17*1.2778</f>
        <v>72.1872561277438</v>
      </c>
      <c r="L17" s="221" t="n">
        <f aca="false">K17*D17</f>
        <v>1588.11963481036</v>
      </c>
      <c r="M17" s="221" t="n">
        <f aca="false">K17*1.0524</f>
        <v>75.9698683488376</v>
      </c>
      <c r="N17" s="221" t="n">
        <f aca="false">M17*D17</f>
        <v>1671.33710367443</v>
      </c>
      <c r="O17" s="25" t="n">
        <v>75.97</v>
      </c>
      <c r="P17" s="25" t="n">
        <f aca="false">D17*O17</f>
        <v>1671.34</v>
      </c>
    </row>
    <row r="18" customFormat="false" ht="18.75" hidden="false" customHeight="true" outlineLevel="0" collapsed="false">
      <c r="A18" s="176" t="n">
        <f aca="false">A17+1</f>
        <v>14</v>
      </c>
      <c r="B18" s="175" t="s">
        <v>525</v>
      </c>
      <c r="C18" s="176" t="s">
        <v>23</v>
      </c>
      <c r="D18" s="176" t="n">
        <v>22</v>
      </c>
      <c r="E18" s="221" t="n">
        <v>50.2235318985002</v>
      </c>
      <c r="F18" s="221" t="n">
        <v>1104.917701767</v>
      </c>
      <c r="G18" s="221" t="n">
        <v>53.3459791001618</v>
      </c>
      <c r="H18" s="221" t="n">
        <v>1173.61154020356</v>
      </c>
      <c r="I18" s="221" t="n">
        <f aca="false">G18*1.059</f>
        <v>56.4933918670714</v>
      </c>
      <c r="J18" s="221" t="n">
        <f aca="false">I18*D18</f>
        <v>1242.85462107557</v>
      </c>
      <c r="K18" s="221" t="n">
        <f aca="false">I18*1.2778</f>
        <v>72.1872561277438</v>
      </c>
      <c r="L18" s="221" t="n">
        <f aca="false">K18*D18</f>
        <v>1588.11963481036</v>
      </c>
      <c r="M18" s="221" t="n">
        <f aca="false">K18*1.0524</f>
        <v>75.9698683488376</v>
      </c>
      <c r="N18" s="221" t="n">
        <f aca="false">M18*D18</f>
        <v>1671.33710367443</v>
      </c>
      <c r="O18" s="25" t="n">
        <v>75.97</v>
      </c>
      <c r="P18" s="25" t="n">
        <f aca="false">D18*O18</f>
        <v>1671.34</v>
      </c>
    </row>
    <row r="19" customFormat="false" ht="31.5" hidden="false" customHeight="true" outlineLevel="0" collapsed="false">
      <c r="A19" s="176" t="n">
        <f aca="false">A18+1</f>
        <v>15</v>
      </c>
      <c r="B19" s="175" t="s">
        <v>571</v>
      </c>
      <c r="C19" s="176" t="s">
        <v>19</v>
      </c>
      <c r="D19" s="176" t="n">
        <v>1</v>
      </c>
      <c r="E19" s="221" t="n">
        <v>6629.50621060202</v>
      </c>
      <c r="F19" s="221" t="n">
        <v>6629.50621060202</v>
      </c>
      <c r="G19" s="221" t="n">
        <v>7041.66924122136</v>
      </c>
      <c r="H19" s="221" t="n">
        <v>7041.66924122136</v>
      </c>
      <c r="I19" s="221" t="n">
        <f aca="false">G19*1.059</f>
        <v>7457.12772645342</v>
      </c>
      <c r="J19" s="221" t="n">
        <f aca="false">I19*D19</f>
        <v>7457.12772645342</v>
      </c>
      <c r="K19" s="221" t="n">
        <f aca="false">I19*1.2778</f>
        <v>9528.71780886218</v>
      </c>
      <c r="L19" s="221" t="n">
        <f aca="false">K19*D19</f>
        <v>9528.71780886218</v>
      </c>
      <c r="M19" s="221" t="n">
        <f aca="false">K19*1.0524</f>
        <v>10028.0226220466</v>
      </c>
      <c r="N19" s="221" t="n">
        <f aca="false">M19*D19</f>
        <v>10028.0226220466</v>
      </c>
      <c r="O19" s="21" t="n">
        <v>9000</v>
      </c>
      <c r="P19" s="21" t="n">
        <f aca="false">D19*O19</f>
        <v>9000</v>
      </c>
    </row>
    <row r="20" customFormat="false" ht="19.5" hidden="false" customHeight="true" outlineLevel="0" collapsed="false">
      <c r="A20" s="176" t="n">
        <v>16</v>
      </c>
      <c r="B20" s="175" t="s">
        <v>582</v>
      </c>
      <c r="C20" s="176" t="s">
        <v>19</v>
      </c>
      <c r="D20" s="176" t="n">
        <v>1.03</v>
      </c>
      <c r="E20" s="221" t="n">
        <v>2209.83540353401</v>
      </c>
      <c r="F20" s="221" t="n">
        <v>2276.13046564003</v>
      </c>
      <c r="G20" s="221" t="n">
        <v>2347.22308040712</v>
      </c>
      <c r="H20" s="221" t="n">
        <v>2417.63977281933</v>
      </c>
      <c r="I20" s="221" t="n">
        <f aca="false">G20*1.059</f>
        <v>2485.70924215114</v>
      </c>
      <c r="J20" s="221" t="n">
        <f aca="false">I20*D20</f>
        <v>2560.28051941568</v>
      </c>
      <c r="K20" s="221" t="n">
        <f aca="false">I20*1.2778</f>
        <v>3176.23926962073</v>
      </c>
      <c r="L20" s="221" t="n">
        <f aca="false">K20*D20</f>
        <v>3271.52644770935</v>
      </c>
      <c r="M20" s="221" t="n">
        <f aca="false">K20*1.0524</f>
        <v>3342.67420734885</v>
      </c>
      <c r="N20" s="221" t="n">
        <f aca="false">M20*D20</f>
        <v>3442.95443356932</v>
      </c>
      <c r="O20" s="25" t="n">
        <v>3542.67</v>
      </c>
      <c r="P20" s="21" t="n">
        <f aca="false">D20*O20</f>
        <v>3648.9501</v>
      </c>
    </row>
    <row r="21" customFormat="false" ht="19.5" hidden="false" customHeight="true" outlineLevel="0" collapsed="false">
      <c r="A21" s="176" t="n">
        <v>17</v>
      </c>
      <c r="B21" s="175" t="s">
        <v>583</v>
      </c>
      <c r="C21" s="176" t="s">
        <v>23</v>
      </c>
      <c r="D21" s="176" t="n">
        <v>1</v>
      </c>
      <c r="E21" s="221" t="n">
        <v>1004.47063797</v>
      </c>
      <c r="F21" s="221" t="n">
        <v>1004.47063797</v>
      </c>
      <c r="G21" s="221" t="n">
        <v>1066.91958200324</v>
      </c>
      <c r="H21" s="221" t="n">
        <v>1066.91958200324</v>
      </c>
      <c r="I21" s="221" t="n">
        <f aca="false">G21*1.059</f>
        <v>1129.86783734143</v>
      </c>
      <c r="J21" s="221" t="n">
        <f aca="false">I21*D21</f>
        <v>1129.86783734143</v>
      </c>
      <c r="K21" s="221" t="n">
        <f aca="false">I21*1.2778</f>
        <v>1443.74512255488</v>
      </c>
      <c r="L21" s="221" t="n">
        <f aca="false">K21*D21</f>
        <v>1443.74512255488</v>
      </c>
      <c r="M21" s="221" t="n">
        <f aca="false">K21*1.0524</f>
        <v>1519.39736697675</v>
      </c>
      <c r="N21" s="221" t="n">
        <f aca="false">M21*D21</f>
        <v>1519.39736697675</v>
      </c>
      <c r="O21" s="21" t="n">
        <v>1519.4</v>
      </c>
      <c r="P21" s="21" t="n">
        <f aca="false">D21*O21</f>
        <v>1519.4</v>
      </c>
    </row>
    <row r="22" customFormat="false" ht="19.5" hidden="false" customHeight="true" outlineLevel="0" collapsed="false">
      <c r="A22" s="176" t="n">
        <f aca="false">A21+1</f>
        <v>18</v>
      </c>
      <c r="B22" s="175" t="s">
        <v>574</v>
      </c>
      <c r="C22" s="176" t="s">
        <v>23</v>
      </c>
      <c r="D22" s="176" t="n">
        <v>21</v>
      </c>
      <c r="E22" s="221" t="n">
        <v>120.5364765564</v>
      </c>
      <c r="F22" s="221" t="n">
        <v>2531.26600768441</v>
      </c>
      <c r="G22" s="221" t="n">
        <v>128.030349840388</v>
      </c>
      <c r="H22" s="221" t="n">
        <v>2688.63734664816</v>
      </c>
      <c r="I22" s="221" t="n">
        <f aca="false">G22*1.059</f>
        <v>135.584140480971</v>
      </c>
      <c r="J22" s="221" t="n">
        <f aca="false">I22*D22</f>
        <v>2847.2669501004</v>
      </c>
      <c r="K22" s="221" t="n">
        <f aca="false">I22*1.2778</f>
        <v>173.249414706585</v>
      </c>
      <c r="L22" s="221" t="n">
        <f aca="false">K22*D22</f>
        <v>3638.23770883829</v>
      </c>
      <c r="M22" s="221" t="n">
        <f aca="false">K22*1.0524</f>
        <v>182.32768403721</v>
      </c>
      <c r="N22" s="221" t="n">
        <f aca="false">M22*D22</f>
        <v>3828.88136478141</v>
      </c>
      <c r="O22" s="21" t="n">
        <v>200</v>
      </c>
      <c r="P22" s="21" t="n">
        <f aca="false">D22*O22</f>
        <v>4200</v>
      </c>
    </row>
    <row r="23" customFormat="false" ht="19.5" hidden="false" customHeight="true" outlineLevel="0" collapsed="false">
      <c r="A23" s="176" t="n">
        <f aca="false">A22+1</f>
        <v>19</v>
      </c>
      <c r="B23" s="175" t="s">
        <v>575</v>
      </c>
      <c r="C23" s="176" t="s">
        <v>23</v>
      </c>
      <c r="D23" s="176" t="n">
        <v>3</v>
      </c>
      <c r="E23" s="221" t="n">
        <v>44.1967080706802</v>
      </c>
      <c r="F23" s="221" t="n">
        <v>132.59012421204</v>
      </c>
      <c r="G23" s="221" t="n">
        <v>46.9444616081424</v>
      </c>
      <c r="H23" s="221" t="n">
        <v>140.833384824427</v>
      </c>
      <c r="I23" s="221" t="n">
        <f aca="false">G23*1.059</f>
        <v>49.7141848430228</v>
      </c>
      <c r="J23" s="221" t="n">
        <f aca="false">I23*D23</f>
        <v>149.142554529068</v>
      </c>
      <c r="K23" s="221" t="n">
        <f aca="false">I23*1.2778</f>
        <v>63.5247853924145</v>
      </c>
      <c r="L23" s="221" t="n">
        <f aca="false">K23*D23</f>
        <v>190.574356177244</v>
      </c>
      <c r="M23" s="221" t="n">
        <f aca="false">K23*1.0524</f>
        <v>66.8534841469771</v>
      </c>
      <c r="N23" s="221" t="n">
        <f aca="false">M23*D23</f>
        <v>200.560452440931</v>
      </c>
      <c r="O23" s="25" t="n">
        <v>66.85</v>
      </c>
      <c r="P23" s="25" t="n">
        <f aca="false">D23*O23</f>
        <v>200.55</v>
      </c>
    </row>
    <row r="24" customFormat="false" ht="19.5" hidden="false" customHeight="true" outlineLevel="0" collapsed="false">
      <c r="A24" s="176" t="n">
        <f aca="false">A23+1</f>
        <v>20</v>
      </c>
      <c r="B24" s="175" t="s">
        <v>540</v>
      </c>
      <c r="C24" s="176" t="s">
        <v>23</v>
      </c>
      <c r="D24" s="176" t="n">
        <v>5</v>
      </c>
      <c r="E24" s="221" t="n">
        <v>261.162365872201</v>
      </c>
      <c r="F24" s="221" t="n">
        <v>1305.811829361</v>
      </c>
      <c r="G24" s="221" t="n">
        <v>277.399091320841</v>
      </c>
      <c r="H24" s="221" t="n">
        <v>1386.99545660421</v>
      </c>
      <c r="I24" s="221" t="n">
        <f aca="false">G24*1.059</f>
        <v>293.765637708771</v>
      </c>
      <c r="J24" s="221" t="n">
        <f aca="false">I24*D24</f>
        <v>1468.82818854386</v>
      </c>
      <c r="K24" s="221" t="n">
        <f aca="false">I24*1.2778</f>
        <v>375.373731864268</v>
      </c>
      <c r="L24" s="221" t="n">
        <f aca="false">K24*D24</f>
        <v>1876.86865932134</v>
      </c>
      <c r="M24" s="221" t="n">
        <f aca="false">K24*1.0524</f>
        <v>395.043315413955</v>
      </c>
      <c r="N24" s="221" t="n">
        <f aca="false">M24*D24</f>
        <v>1975.21657706978</v>
      </c>
      <c r="O24" s="25" t="n">
        <v>495.04</v>
      </c>
      <c r="P24" s="21" t="n">
        <f aca="false">D24*O24</f>
        <v>2475.2</v>
      </c>
    </row>
    <row r="25" customFormat="false" ht="31.5" hidden="false" customHeight="true" outlineLevel="0" collapsed="false">
      <c r="A25" s="176" t="n">
        <f aca="false">A24+1</f>
        <v>21</v>
      </c>
      <c r="B25" s="175" t="s">
        <v>584</v>
      </c>
      <c r="C25" s="176" t="s">
        <v>109</v>
      </c>
      <c r="D25" s="176" t="n">
        <v>10.5</v>
      </c>
      <c r="E25" s="221" t="n">
        <v>4.72030957143946</v>
      </c>
      <c r="F25" s="221" t="n">
        <v>4956.32505001143</v>
      </c>
      <c r="G25" s="221" t="n">
        <v>5.01377593780542</v>
      </c>
      <c r="H25" s="221" t="n">
        <v>5264.46473469569</v>
      </c>
      <c r="I25" s="221" t="n">
        <f aca="false">G25*1.059</f>
        <v>5.30958871813594</v>
      </c>
      <c r="J25" s="221" t="n">
        <f aca="false">I25*D25</f>
        <v>55.7506815404273</v>
      </c>
      <c r="K25" s="221" t="n">
        <f aca="false">I25*1.2778</f>
        <v>6.7845924640341</v>
      </c>
      <c r="L25" s="221" t="n">
        <f aca="false">K25*D25</f>
        <v>71.2382208723581</v>
      </c>
      <c r="M25" s="221" t="n">
        <v>714</v>
      </c>
      <c r="N25" s="221" t="n">
        <f aca="false">M25*D25</f>
        <v>7497</v>
      </c>
      <c r="O25" s="21" t="n">
        <v>514</v>
      </c>
      <c r="P25" s="21" t="n">
        <f aca="false">D25*O25</f>
        <v>5397</v>
      </c>
    </row>
    <row r="26" customFormat="false" ht="19.5" hidden="false" customHeight="true" outlineLevel="0" collapsed="false">
      <c r="A26" s="93"/>
      <c r="B26" s="177" t="s">
        <v>41</v>
      </c>
      <c r="C26" s="325"/>
      <c r="D26" s="325"/>
      <c r="E26" s="97"/>
      <c r="F26" s="68" t="n">
        <f aca="false">SUM(F5:F25)</f>
        <v>35526.3844459905</v>
      </c>
      <c r="G26" s="97"/>
      <c r="H26" s="68" t="n">
        <v>37735.0952933822</v>
      </c>
      <c r="I26" s="97"/>
      <c r="J26" s="68" t="n">
        <f aca="false">SUM(J5:J25)</f>
        <v>34442.1484431894</v>
      </c>
      <c r="K26" s="97"/>
      <c r="L26" s="68" t="n">
        <f aca="false">SUM(L5:L25)</f>
        <v>44010.1772807075</v>
      </c>
      <c r="M26" s="566"/>
      <c r="N26" s="68" t="n">
        <f aca="false">SUM(N5:N25)</f>
        <v>53738.3394665705</v>
      </c>
      <c r="O26" s="71"/>
      <c r="P26" s="28" t="n">
        <f aca="false">SUM(P5:P25)</f>
        <v>53809.1001</v>
      </c>
    </row>
    <row r="27" customFormat="false" ht="12.75" hidden="false" customHeight="false" outlineLevel="0" collapsed="false">
      <c r="J27" s="563"/>
      <c r="L27" s="563"/>
    </row>
    <row r="28" customFormat="false" ht="12.75" hidden="false" customHeight="false" outlineLevel="0" collapsed="false">
      <c r="J28" s="74"/>
      <c r="L28" s="74"/>
    </row>
  </sheetData>
  <mergeCells count="24">
    <mergeCell ref="B1:O1"/>
    <mergeCell ref="B2:O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false" verticalCentered="false"/>
  <pageMargins left="0.433333333333333" right="0.236111111111111" top="0.236111111111111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13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true" outlineLevel="0" max="5" min="5" style="0" width="9.56"/>
    <col collapsed="false" customWidth="true" hidden="true" outlineLevel="0" max="6" min="6" style="0" width="15.56"/>
    <col collapsed="false" customWidth="true" hidden="true" outlineLevel="0" max="7" min="7" style="0" width="14.14"/>
    <col collapsed="false" customWidth="true" hidden="true" outlineLevel="0" max="8" min="8" style="0" width="14.41"/>
    <col collapsed="false" customWidth="true" hidden="true" outlineLevel="0" max="9" min="9" style="0" width="9.7"/>
    <col collapsed="false" customWidth="true" hidden="true" outlineLevel="0" max="10" min="10" style="0" width="12.28"/>
    <col collapsed="false" customWidth="true" hidden="true" outlineLevel="0" max="11" min="11" style="0" width="14.56"/>
    <col collapsed="false" customWidth="true" hidden="true" outlineLevel="0" max="12" min="12" style="0" width="14.99"/>
    <col collapsed="false" customWidth="true" hidden="true" outlineLevel="0" max="13" min="13" style="0" width="17.56"/>
    <col collapsed="false" customWidth="true" hidden="true" outlineLevel="0" max="14" min="14" style="0" width="20.99"/>
    <col collapsed="false" customWidth="true" hidden="false" outlineLevel="0" max="15" min="15" style="0" width="10.71"/>
    <col collapsed="false" customWidth="true" hidden="false" outlineLevel="0" max="16" min="16" style="0" width="12.42"/>
  </cols>
  <sheetData>
    <row r="1" customFormat="false" ht="20.25" hidden="false" customHeight="true" outlineLevel="0" collapsed="false">
      <c r="B1" s="83" t="s">
        <v>585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156"/>
    </row>
    <row r="2" customFormat="false" ht="39.75" hidden="false" customHeight="true" outlineLevel="0" collapsed="false">
      <c r="B2" s="83" t="s">
        <v>586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568"/>
      <c r="R2" s="568"/>
      <c r="S2" s="568"/>
      <c r="T2" s="569"/>
    </row>
    <row r="3" customFormat="false" ht="15" hidden="false" customHeight="true" outlineLevel="0" collapsed="false"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  <c r="P3" s="451"/>
      <c r="Q3" s="568"/>
      <c r="R3" s="568"/>
      <c r="S3" s="568"/>
      <c r="T3" s="569"/>
    </row>
    <row r="4" customFormat="false" ht="18" hidden="false" customHeight="tru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4" t="s">
        <v>97</v>
      </c>
      <c r="F4" s="94"/>
      <c r="G4" s="94" t="s">
        <v>98</v>
      </c>
      <c r="H4" s="94"/>
      <c r="I4" s="94" t="s">
        <v>99</v>
      </c>
      <c r="J4" s="94"/>
      <c r="K4" s="94" t="s">
        <v>100</v>
      </c>
      <c r="L4" s="94"/>
      <c r="M4" s="94" t="s">
        <v>13</v>
      </c>
      <c r="N4" s="94"/>
      <c r="O4" s="93" t="s">
        <v>14</v>
      </c>
      <c r="P4" s="93"/>
      <c r="Q4" s="568"/>
      <c r="R4" s="568"/>
      <c r="S4" s="568"/>
    </row>
    <row r="5" customFormat="false" ht="12.75" hidden="false" customHeight="true" outlineLevel="0" collapsed="false">
      <c r="A5" s="93"/>
      <c r="B5" s="93"/>
      <c r="C5" s="93"/>
      <c r="D5" s="93"/>
      <c r="E5" s="94" t="s">
        <v>587</v>
      </c>
      <c r="F5" s="94"/>
      <c r="G5" s="94" t="s">
        <v>587</v>
      </c>
      <c r="H5" s="94"/>
      <c r="I5" s="94" t="s">
        <v>587</v>
      </c>
      <c r="J5" s="94"/>
      <c r="K5" s="94" t="s">
        <v>587</v>
      </c>
      <c r="L5" s="94"/>
      <c r="M5" s="94" t="s">
        <v>587</v>
      </c>
      <c r="N5" s="94"/>
      <c r="O5" s="94" t="s">
        <v>587</v>
      </c>
      <c r="P5" s="94"/>
    </row>
    <row r="6" customFormat="false" ht="34.5" hidden="false" customHeight="true" outlineLevel="0" collapsed="false">
      <c r="A6" s="93"/>
      <c r="B6" s="93"/>
      <c r="C6" s="93"/>
      <c r="D6" s="93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9.5" hidden="false" customHeight="true" outlineLevel="0" collapsed="false">
      <c r="A7" s="93"/>
      <c r="B7" s="93"/>
      <c r="C7" s="93"/>
      <c r="D7" s="93"/>
      <c r="E7" s="94" t="s">
        <v>560</v>
      </c>
      <c r="F7" s="94" t="s">
        <v>561</v>
      </c>
      <c r="G7" s="94" t="s">
        <v>560</v>
      </c>
      <c r="H7" s="94" t="s">
        <v>561</v>
      </c>
      <c r="I7" s="94" t="s">
        <v>560</v>
      </c>
      <c r="J7" s="94" t="s">
        <v>561</v>
      </c>
      <c r="K7" s="94" t="s">
        <v>327</v>
      </c>
      <c r="L7" s="94" t="s">
        <v>562</v>
      </c>
      <c r="M7" s="94" t="s">
        <v>327</v>
      </c>
      <c r="N7" s="94" t="s">
        <v>562</v>
      </c>
      <c r="O7" s="93" t="s">
        <v>327</v>
      </c>
      <c r="P7" s="93" t="s">
        <v>562</v>
      </c>
    </row>
    <row r="8" customFormat="false" ht="19.5" hidden="false" customHeight="true" outlineLevel="0" collapsed="false">
      <c r="A8" s="176" t="n">
        <v>1</v>
      </c>
      <c r="B8" s="175" t="s">
        <v>18</v>
      </c>
      <c r="C8" s="176" t="s">
        <v>19</v>
      </c>
      <c r="D8" s="176" t="n">
        <v>1</v>
      </c>
      <c r="E8" s="221" t="n">
        <v>3013.41403964956</v>
      </c>
      <c r="F8" s="221" t="n">
        <v>3013.41403964956</v>
      </c>
      <c r="G8" s="221" t="n">
        <v>3220.02877327813</v>
      </c>
      <c r="H8" s="221" t="n">
        <v>3220.02877327813</v>
      </c>
      <c r="I8" s="221" t="n">
        <f aca="false">G8*1.059</f>
        <v>3410.01047090154</v>
      </c>
      <c r="J8" s="221" t="n">
        <f aca="false">H8*1.059</f>
        <v>3410.01047090154</v>
      </c>
      <c r="K8" s="221" t="n">
        <f aca="false">I8*1.2778</f>
        <v>4357.31137971799</v>
      </c>
      <c r="L8" s="221" t="n">
        <f aca="false">K8*D9</f>
        <v>4357.31137971799</v>
      </c>
      <c r="M8" s="221" t="n">
        <f aca="false">K8*1.0524</f>
        <v>4585.63449601521</v>
      </c>
      <c r="N8" s="221" t="n">
        <f aca="false">M8*D8</f>
        <v>4585.63449601521</v>
      </c>
      <c r="O8" s="20" t="n">
        <v>2500</v>
      </c>
      <c r="P8" s="20" t="n">
        <f aca="false">O8*D9</f>
        <v>2500</v>
      </c>
    </row>
    <row r="9" customFormat="false" ht="18.75" hidden="false" customHeight="true" outlineLevel="0" collapsed="false">
      <c r="A9" s="176" t="n">
        <v>2</v>
      </c>
      <c r="B9" s="175" t="s">
        <v>20</v>
      </c>
      <c r="C9" s="176" t="s">
        <v>19</v>
      </c>
      <c r="D9" s="176" t="n">
        <v>1</v>
      </c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0"/>
      <c r="P9" s="20"/>
    </row>
    <row r="10" customFormat="false" ht="18.75" hidden="false" customHeight="true" outlineLevel="0" collapsed="false">
      <c r="A10" s="176" t="n">
        <v>3</v>
      </c>
      <c r="B10" s="175" t="s">
        <v>21</v>
      </c>
      <c r="C10" s="176" t="s">
        <v>19</v>
      </c>
      <c r="D10" s="176" t="n">
        <v>1</v>
      </c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0"/>
      <c r="P10" s="20"/>
    </row>
    <row r="11" customFormat="false" ht="18.75" hidden="false" customHeight="true" outlineLevel="0" collapsed="false">
      <c r="A11" s="176" t="n">
        <v>4</v>
      </c>
      <c r="B11" s="175" t="s">
        <v>566</v>
      </c>
      <c r="C11" s="176" t="s">
        <v>23</v>
      </c>
      <c r="D11" s="176" t="n">
        <v>20</v>
      </c>
      <c r="E11" s="221" t="n">
        <v>40.1788255188001</v>
      </c>
      <c r="F11" s="221" t="n">
        <v>803.576510376003</v>
      </c>
      <c r="G11" s="221" t="n">
        <v>42.6767832801295</v>
      </c>
      <c r="H11" s="221" t="n">
        <v>853.535665602589</v>
      </c>
      <c r="I11" s="221" t="n">
        <f aca="false">G11*1.059</f>
        <v>45.1947134936571</v>
      </c>
      <c r="J11" s="221" t="n">
        <f aca="false">I11*D11</f>
        <v>903.894269873142</v>
      </c>
      <c r="K11" s="221" t="n">
        <f aca="false">I11*1.2778</f>
        <v>57.749804902195</v>
      </c>
      <c r="L11" s="221" t="n">
        <f aca="false">K11*D11</f>
        <v>1154.9960980439</v>
      </c>
      <c r="M11" s="221" t="n">
        <f aca="false">K11*1.0524</f>
        <v>60.7758946790701</v>
      </c>
      <c r="N11" s="221" t="n">
        <f aca="false">M11*D11</f>
        <v>1215.5178935814</v>
      </c>
      <c r="O11" s="21" t="n">
        <v>60.78</v>
      </c>
      <c r="P11" s="21" t="n">
        <v>1215.52</v>
      </c>
    </row>
    <row r="12" customFormat="false" ht="33" hidden="false" customHeight="true" outlineLevel="0" collapsed="false">
      <c r="A12" s="176" t="n">
        <v>5</v>
      </c>
      <c r="B12" s="116" t="s">
        <v>588</v>
      </c>
      <c r="C12" s="176" t="s">
        <v>23</v>
      </c>
      <c r="D12" s="176" t="n">
        <v>30</v>
      </c>
      <c r="E12" s="221" t="n">
        <v>50.2182237000003</v>
      </c>
      <c r="F12" s="221" t="n">
        <v>1506.54671100001</v>
      </c>
      <c r="G12" s="221" t="n">
        <v>53.340340885653</v>
      </c>
      <c r="H12" s="221" t="n">
        <v>1600.21022656959</v>
      </c>
      <c r="I12" s="221" t="n">
        <f aca="false">G12*1.059</f>
        <v>56.4874209979065</v>
      </c>
      <c r="J12" s="221" t="n">
        <f aca="false">I12*D12</f>
        <v>1694.6226299372</v>
      </c>
      <c r="K12" s="221" t="n">
        <f aca="false">I12*1.2778</f>
        <v>72.179626551125</v>
      </c>
      <c r="L12" s="221" t="n">
        <f aca="false">K12*D12</f>
        <v>2165.38879653375</v>
      </c>
      <c r="M12" s="221" t="n">
        <f aca="false">K12*1.0524</f>
        <v>75.9618389824039</v>
      </c>
      <c r="N12" s="221" t="n">
        <f aca="false">M12*D12</f>
        <v>2278.85516947212</v>
      </c>
      <c r="O12" s="21" t="n">
        <v>75.96</v>
      </c>
      <c r="P12" s="21" t="n">
        <v>2278.86</v>
      </c>
    </row>
    <row r="13" customFormat="false" ht="19.5" hidden="false" customHeight="true" outlineLevel="0" collapsed="false">
      <c r="A13" s="176" t="n">
        <v>6</v>
      </c>
      <c r="B13" s="116" t="s">
        <v>589</v>
      </c>
      <c r="C13" s="176" t="s">
        <v>23</v>
      </c>
      <c r="D13" s="176" t="n">
        <v>20</v>
      </c>
      <c r="E13" s="221" t="n">
        <v>60.2642433855525</v>
      </c>
      <c r="F13" s="221" t="n">
        <v>1205.28486771105</v>
      </c>
      <c r="G13" s="221" t="n">
        <v>64.0109316610757</v>
      </c>
      <c r="H13" s="221" t="n">
        <v>1280.21863322151</v>
      </c>
      <c r="I13" s="221" t="n">
        <f aca="false">G13*1.059</f>
        <v>67.7875766290792</v>
      </c>
      <c r="J13" s="221" t="n">
        <f aca="false">I13*D13</f>
        <v>1355.75153258158</v>
      </c>
      <c r="K13" s="221" t="n">
        <f aca="false">I13*1.2778</f>
        <v>86.6189654166374</v>
      </c>
      <c r="L13" s="221" t="n">
        <f aca="false">K13*D13</f>
        <v>1732.37930833275</v>
      </c>
      <c r="M13" s="221" t="n">
        <f aca="false">K13*1.0524</f>
        <v>91.1577992044691</v>
      </c>
      <c r="N13" s="221" t="n">
        <f aca="false">M13*D13</f>
        <v>1823.15598408938</v>
      </c>
      <c r="O13" s="21" t="n">
        <v>91.16</v>
      </c>
      <c r="P13" s="21" t="n">
        <v>1823.16</v>
      </c>
    </row>
    <row r="14" customFormat="false" ht="18.75" hidden="false" customHeight="true" outlineLevel="0" collapsed="false">
      <c r="A14" s="176" t="n">
        <v>7</v>
      </c>
      <c r="B14" s="175" t="s">
        <v>590</v>
      </c>
      <c r="C14" s="176" t="s">
        <v>298</v>
      </c>
      <c r="D14" s="176" t="n">
        <v>1</v>
      </c>
      <c r="E14" s="221" t="n">
        <v>10848.2406688818</v>
      </c>
      <c r="F14" s="221" t="n">
        <v>10848.2406688818</v>
      </c>
      <c r="G14" s="221" t="n">
        <v>11522.6866395069</v>
      </c>
      <c r="H14" s="221" t="n">
        <v>11522.6866395069</v>
      </c>
      <c r="I14" s="221" t="n">
        <f aca="false">G14*1.059</f>
        <v>12202.5251512378</v>
      </c>
      <c r="J14" s="221" t="n">
        <f aca="false">I14*D14</f>
        <v>12202.5251512378</v>
      </c>
      <c r="K14" s="221" t="n">
        <f aca="false">I14*1.2778</f>
        <v>15592.3866382516</v>
      </c>
      <c r="L14" s="221" t="n">
        <f aca="false">K14*D14</f>
        <v>15592.3866382516</v>
      </c>
      <c r="M14" s="221" t="n">
        <f aca="false">K14*1.0524</f>
        <v>16409.427698096</v>
      </c>
      <c r="N14" s="221" t="n">
        <f aca="false">M14*D14</f>
        <v>16409.427698096</v>
      </c>
      <c r="O14" s="21" t="n">
        <v>16000</v>
      </c>
      <c r="P14" s="21" t="n">
        <f aca="false">O14*D14</f>
        <v>16000</v>
      </c>
    </row>
    <row r="15" customFormat="false" ht="30.75" hidden="false" customHeight="true" outlineLevel="0" collapsed="false">
      <c r="A15" s="176" t="n">
        <v>8</v>
      </c>
      <c r="B15" s="175" t="s">
        <v>591</v>
      </c>
      <c r="C15" s="176"/>
      <c r="D15" s="176" t="n">
        <v>0</v>
      </c>
      <c r="E15" s="221" t="n">
        <v>0</v>
      </c>
      <c r="F15" s="221" t="n">
        <v>11490.3665725417</v>
      </c>
      <c r="G15" s="221" t="n">
        <v>0</v>
      </c>
      <c r="H15" s="221" t="n">
        <v>12204.74</v>
      </c>
      <c r="I15" s="221" t="n">
        <f aca="false">G15*1.059</f>
        <v>0</v>
      </c>
      <c r="J15" s="221" t="n">
        <f aca="false">H15*1.059</f>
        <v>12924.81966</v>
      </c>
      <c r="K15" s="221" t="n">
        <f aca="false">I15*1.2778</f>
        <v>0</v>
      </c>
      <c r="L15" s="221" t="n">
        <f aca="false">J15*1.2778</f>
        <v>16515.334561548</v>
      </c>
      <c r="M15" s="221" t="n">
        <f aca="false">K15*1.0524</f>
        <v>0</v>
      </c>
      <c r="N15" s="221" t="n">
        <f aca="false">L15*5.24/100+L15</f>
        <v>17380.7380925731</v>
      </c>
      <c r="O15" s="21" t="n">
        <v>0</v>
      </c>
      <c r="P15" s="21" t="n">
        <v>17380.74</v>
      </c>
    </row>
    <row r="16" customFormat="false" ht="18" hidden="false" customHeight="true" outlineLevel="0" collapsed="false">
      <c r="A16" s="176"/>
      <c r="B16" s="93" t="s">
        <v>41</v>
      </c>
      <c r="C16" s="176"/>
      <c r="D16" s="176"/>
      <c r="E16" s="221" t="n">
        <v>0</v>
      </c>
      <c r="F16" s="7" t="n">
        <f aca="false">SUM(F8:F15)</f>
        <v>28867.4293701601</v>
      </c>
      <c r="G16" s="221" t="n">
        <v>0</v>
      </c>
      <c r="H16" s="7" t="n">
        <f aca="false">SUM(H8:H15)</f>
        <v>30681.4199381787</v>
      </c>
      <c r="I16" s="221" t="n">
        <v>0</v>
      </c>
      <c r="J16" s="7" t="n">
        <f aca="false">SUM(J8:J15)</f>
        <v>32491.6237145312</v>
      </c>
      <c r="K16" s="221" t="n">
        <v>0</v>
      </c>
      <c r="L16" s="7" t="n">
        <f aca="false">SUM(L8:L15)</f>
        <v>41517.796782428</v>
      </c>
      <c r="M16" s="221"/>
      <c r="N16" s="7" t="n">
        <f aca="false">SUM(N8:N15)</f>
        <v>43693.3293338272</v>
      </c>
      <c r="O16" s="23"/>
      <c r="P16" s="15" t="n">
        <f aca="false">SUM(P8:P15)</f>
        <v>41198.28</v>
      </c>
    </row>
    <row r="17" s="376" customFormat="true" ht="19.5" hidden="false" customHeight="true" outlineLevel="0" collapsed="false">
      <c r="A17" s="108" t="n">
        <v>9</v>
      </c>
      <c r="B17" s="116" t="s">
        <v>592</v>
      </c>
      <c r="C17" s="197"/>
      <c r="D17" s="108" t="n">
        <v>1</v>
      </c>
      <c r="E17" s="221" t="n">
        <v>5042.344522</v>
      </c>
      <c r="F17" s="221" t="n">
        <v>5042.344522</v>
      </c>
      <c r="G17" s="221" t="n">
        <v>5355.83212327726</v>
      </c>
      <c r="H17" s="221" t="n">
        <v>5355.83212327726</v>
      </c>
      <c r="I17" s="221" t="n">
        <f aca="false">G17*1.059</f>
        <v>5671.82621855062</v>
      </c>
      <c r="J17" s="221" t="n">
        <f aca="false">I17*D17</f>
        <v>5671.82621855062</v>
      </c>
      <c r="K17" s="221" t="n">
        <f aca="false">I17*1.2778</f>
        <v>7247.45954206398</v>
      </c>
      <c r="L17" s="221" t="n">
        <f aca="false">K17*D17</f>
        <v>7247.45954206398</v>
      </c>
      <c r="M17" s="221" t="n">
        <v>7627.23</v>
      </c>
      <c r="N17" s="221" t="n">
        <v>7627.23</v>
      </c>
      <c r="O17" s="23"/>
      <c r="P17" s="21" t="n">
        <v>7627.23</v>
      </c>
    </row>
    <row r="18" s="376" customFormat="true" ht="18" hidden="false" customHeight="true" outlineLevel="0" collapsed="false">
      <c r="A18" s="211"/>
      <c r="B18" s="63" t="s">
        <v>593</v>
      </c>
      <c r="C18" s="211"/>
      <c r="D18" s="211"/>
      <c r="E18" s="540"/>
      <c r="F18" s="210" t="n">
        <f aca="false">F16+F17</f>
        <v>33909.7738921601</v>
      </c>
      <c r="G18" s="540"/>
      <c r="H18" s="210" t="n">
        <f aca="false">H16+H17</f>
        <v>36037.252061456</v>
      </c>
      <c r="I18" s="540"/>
      <c r="J18" s="210" t="n">
        <f aca="false">J16+J17</f>
        <v>38163.4499330818</v>
      </c>
      <c r="K18" s="540"/>
      <c r="L18" s="210" t="n">
        <f aca="false">L16+L17</f>
        <v>48765.256324492</v>
      </c>
      <c r="M18" s="540"/>
      <c r="N18" s="210" t="n">
        <f aca="false">N16+N17</f>
        <v>51320.5593338272</v>
      </c>
      <c r="O18" s="570"/>
      <c r="P18" s="33" t="n">
        <f aca="false">P16+P17</f>
        <v>48825.51</v>
      </c>
    </row>
    <row r="19" s="376" customFormat="true" ht="18" hidden="false" customHeight="true" outlineLevel="0" collapsed="false">
      <c r="A19" s="211"/>
      <c r="B19" s="63" t="s">
        <v>594</v>
      </c>
      <c r="C19" s="211"/>
      <c r="D19" s="211"/>
      <c r="E19" s="211"/>
      <c r="F19" s="211"/>
      <c r="G19" s="211"/>
      <c r="H19" s="210" t="n">
        <f aca="false">ROUND(H18,0)</f>
        <v>36037</v>
      </c>
      <c r="I19" s="211"/>
      <c r="J19" s="210" t="n">
        <f aca="false">ROUND(J18,0)</f>
        <v>38163</v>
      </c>
      <c r="K19" s="211"/>
      <c r="L19" s="210" t="n">
        <f aca="false">ROUND(L18,0)</f>
        <v>48765</v>
      </c>
      <c r="M19" s="571"/>
      <c r="N19" s="210" t="n">
        <v>51321</v>
      </c>
      <c r="O19" s="536"/>
      <c r="P19" s="101" t="n">
        <f aca="false">ROUND(P18,0)</f>
        <v>48826</v>
      </c>
    </row>
    <row r="20" customFormat="false" ht="12.75" hidden="false" customHeight="false" outlineLevel="0" collapsed="false">
      <c r="J20" s="572"/>
      <c r="L20" s="572"/>
    </row>
  </sheetData>
  <mergeCells count="30">
    <mergeCell ref="B1:O1"/>
    <mergeCell ref="B2:P2"/>
    <mergeCell ref="A4:A7"/>
    <mergeCell ref="B4:B7"/>
    <mergeCell ref="C4:C7"/>
    <mergeCell ref="D4:D7"/>
    <mergeCell ref="E4:F4"/>
    <mergeCell ref="G4:H4"/>
    <mergeCell ref="I4:J4"/>
    <mergeCell ref="K4:L4"/>
    <mergeCell ref="M4:N4"/>
    <mergeCell ref="O4:P4"/>
    <mergeCell ref="E5:F6"/>
    <mergeCell ref="G5:H6"/>
    <mergeCell ref="I5:J6"/>
    <mergeCell ref="K5:L6"/>
    <mergeCell ref="M5:N6"/>
    <mergeCell ref="O5:P6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</mergeCells>
  <printOptions headings="false" gridLines="false" gridLinesSet="true" horizontalCentered="false" verticalCentered="false"/>
  <pageMargins left="0.827083333333333" right="0.236111111111111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3" width="5.56"/>
    <col collapsed="false" customWidth="true" hidden="false" outlineLevel="0" max="2" min="2" style="573" width="40.56"/>
    <col collapsed="false" customWidth="true" hidden="false" outlineLevel="0" max="3" min="3" style="573" width="6.99"/>
    <col collapsed="false" customWidth="true" hidden="false" outlineLevel="0" max="4" min="4" style="573" width="5.99"/>
    <col collapsed="false" customWidth="true" hidden="true" outlineLevel="0" max="5" min="5" style="573" width="10.41"/>
    <col collapsed="false" customWidth="true" hidden="true" outlineLevel="0" max="6" min="6" style="573" width="11.85"/>
    <col collapsed="false" customWidth="true" hidden="true" outlineLevel="0" max="7" min="7" style="573" width="9.56"/>
    <col collapsed="false" customWidth="true" hidden="true" outlineLevel="0" max="8" min="8" style="573" width="12.99"/>
    <col collapsed="false" customWidth="true" hidden="true" outlineLevel="0" max="9" min="9" style="573" width="9.41"/>
    <col collapsed="false" customWidth="true" hidden="true" outlineLevel="0" max="10" min="10" style="573" width="10.28"/>
    <col collapsed="false" customWidth="true" hidden="true" outlineLevel="0" max="11" min="11" style="573" width="12.28"/>
    <col collapsed="false" customWidth="true" hidden="true" outlineLevel="0" max="12" min="12" style="573" width="13.14"/>
    <col collapsed="false" customWidth="true" hidden="true" outlineLevel="0" max="13" min="13" style="573" width="20.56"/>
    <col collapsed="false" customWidth="true" hidden="true" outlineLevel="0" max="14" min="14" style="573" width="16.13"/>
    <col collapsed="false" customWidth="true" hidden="false" outlineLevel="0" max="15" min="15" style="574" width="12.56"/>
    <col collapsed="false" customWidth="true" hidden="false" outlineLevel="0" max="16" min="16" style="574" width="12.85"/>
    <col collapsed="false" customWidth="false" hidden="false" outlineLevel="0" max="257" min="17" style="573" width="9.14"/>
  </cols>
  <sheetData>
    <row r="1" customFormat="false" ht="21" hidden="false" customHeight="true" outlineLevel="0" collapsed="false">
      <c r="B1" s="575" t="s">
        <v>595</v>
      </c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6"/>
    </row>
    <row r="2" customFormat="false" ht="40.5" hidden="false" customHeight="true" outlineLevel="0" collapsed="false">
      <c r="B2" s="575" t="s">
        <v>596</v>
      </c>
      <c r="C2" s="575"/>
      <c r="D2" s="575"/>
      <c r="E2" s="575"/>
      <c r="F2" s="575"/>
      <c r="G2" s="575"/>
      <c r="H2" s="575"/>
      <c r="I2" s="575"/>
      <c r="J2" s="575"/>
      <c r="K2" s="575"/>
      <c r="L2" s="575"/>
      <c r="M2" s="575"/>
      <c r="N2" s="575"/>
      <c r="O2" s="575"/>
      <c r="P2" s="576"/>
    </row>
    <row r="3" customFormat="false" ht="12.75" hidden="false" customHeight="true" outlineLevel="0" collapsed="false">
      <c r="B3" s="577"/>
      <c r="C3" s="577"/>
      <c r="D3" s="577"/>
      <c r="E3" s="577"/>
      <c r="F3" s="577"/>
      <c r="G3" s="577"/>
      <c r="H3" s="577"/>
      <c r="I3" s="577"/>
      <c r="J3" s="577"/>
      <c r="K3" s="577"/>
      <c r="L3" s="577"/>
      <c r="M3" s="577"/>
      <c r="N3" s="577"/>
      <c r="O3" s="577"/>
      <c r="P3" s="578"/>
    </row>
    <row r="4" customFormat="false" ht="18" hidden="false" customHeight="true" outlineLevel="0" collapsed="false">
      <c r="A4" s="579" t="s">
        <v>2</v>
      </c>
      <c r="B4" s="579" t="s">
        <v>3</v>
      </c>
      <c r="C4" s="579" t="s">
        <v>4</v>
      </c>
      <c r="D4" s="579" t="s">
        <v>5</v>
      </c>
      <c r="E4" s="580" t="s">
        <v>290</v>
      </c>
      <c r="F4" s="580"/>
      <c r="G4" s="580" t="s">
        <v>291</v>
      </c>
      <c r="H4" s="580"/>
      <c r="I4" s="580" t="s">
        <v>292</v>
      </c>
      <c r="J4" s="580"/>
      <c r="K4" s="94" t="s">
        <v>100</v>
      </c>
      <c r="L4" s="94"/>
      <c r="M4" s="94" t="s">
        <v>13</v>
      </c>
      <c r="N4" s="94"/>
      <c r="O4" s="233" t="s">
        <v>14</v>
      </c>
      <c r="P4" s="233"/>
    </row>
    <row r="5" customFormat="false" ht="19.5" hidden="false" customHeight="true" outlineLevel="0" collapsed="false">
      <c r="A5" s="579"/>
      <c r="B5" s="579"/>
      <c r="C5" s="579"/>
      <c r="D5" s="579"/>
      <c r="E5" s="580" t="s">
        <v>16</v>
      </c>
      <c r="F5" s="580" t="s">
        <v>17</v>
      </c>
      <c r="G5" s="580" t="s">
        <v>16</v>
      </c>
      <c r="H5" s="580" t="s">
        <v>17</v>
      </c>
      <c r="I5" s="580" t="s">
        <v>16</v>
      </c>
      <c r="J5" s="580" t="s">
        <v>17</v>
      </c>
      <c r="K5" s="580" t="s">
        <v>16</v>
      </c>
      <c r="L5" s="580" t="s">
        <v>17</v>
      </c>
      <c r="M5" s="580" t="s">
        <v>16</v>
      </c>
      <c r="N5" s="580" t="s">
        <v>17</v>
      </c>
      <c r="O5" s="581" t="s">
        <v>16</v>
      </c>
      <c r="P5" s="581" t="s">
        <v>17</v>
      </c>
    </row>
    <row r="6" customFormat="false" ht="19.5" hidden="false" customHeight="true" outlineLevel="0" collapsed="false">
      <c r="A6" s="582" t="n">
        <v>1</v>
      </c>
      <c r="B6" s="583" t="s">
        <v>22</v>
      </c>
      <c r="C6" s="582" t="s">
        <v>23</v>
      </c>
      <c r="D6" s="582" t="n">
        <v>1</v>
      </c>
      <c r="E6" s="584" t="n">
        <v>200.894127594001</v>
      </c>
      <c r="F6" s="584" t="n">
        <f aca="false">E6*D6</f>
        <v>200.894127594001</v>
      </c>
      <c r="G6" s="584" t="n">
        <v>213.383916400647</v>
      </c>
      <c r="H6" s="584" t="n">
        <v>213.383916400647</v>
      </c>
      <c r="I6" s="584" t="n">
        <f aca="false">G6*1.059</f>
        <v>225.973567468285</v>
      </c>
      <c r="J6" s="584" t="n">
        <f aca="false">I6*D6</f>
        <v>225.973567468285</v>
      </c>
      <c r="K6" s="584" t="n">
        <f aca="false">I6*1.2778</f>
        <v>288.749024510975</v>
      </c>
      <c r="L6" s="584" t="n">
        <f aca="false">K6*D6</f>
        <v>288.749024510975</v>
      </c>
      <c r="M6" s="584" t="n">
        <f aca="false">K6*1.0524</f>
        <v>303.87947339535</v>
      </c>
      <c r="N6" s="584" t="n">
        <f aca="false">M6*D6</f>
        <v>303.87947339535</v>
      </c>
      <c r="O6" s="585" t="n">
        <v>325</v>
      </c>
      <c r="P6" s="585" t="n">
        <f aca="false">D6*O6</f>
        <v>325</v>
      </c>
    </row>
    <row r="7" customFormat="false" ht="19.5" hidden="false" customHeight="true" outlineLevel="0" collapsed="false">
      <c r="A7" s="582" t="n">
        <v>2</v>
      </c>
      <c r="B7" s="583" t="s">
        <v>237</v>
      </c>
      <c r="C7" s="582" t="s">
        <v>23</v>
      </c>
      <c r="D7" s="582" t="n">
        <v>1</v>
      </c>
      <c r="E7" s="584" t="n">
        <v>40.1788255188001</v>
      </c>
      <c r="F7" s="584" t="n">
        <f aca="false">E7*D7</f>
        <v>40.1788255188001</v>
      </c>
      <c r="G7" s="584" t="n">
        <v>42.6767832801295</v>
      </c>
      <c r="H7" s="584" t="n">
        <v>42.6767832801295</v>
      </c>
      <c r="I7" s="584" t="n">
        <f aca="false">G7*1.059</f>
        <v>45.1947134936571</v>
      </c>
      <c r="J7" s="584" t="n">
        <f aca="false">I7*D7</f>
        <v>45.1947134936571</v>
      </c>
      <c r="K7" s="584" t="n">
        <f aca="false">I7*1.2778</f>
        <v>57.749804902195</v>
      </c>
      <c r="L7" s="584" t="n">
        <f aca="false">K7*D7</f>
        <v>57.749804902195</v>
      </c>
      <c r="M7" s="584" t="n">
        <f aca="false">K7*1.0524</f>
        <v>60.7758946790701</v>
      </c>
      <c r="N7" s="584" t="n">
        <f aca="false">M7*D7</f>
        <v>60.7758946790701</v>
      </c>
      <c r="O7" s="586" t="n">
        <v>60.78</v>
      </c>
      <c r="P7" s="586" t="n">
        <f aca="false">D7*O7</f>
        <v>60.78</v>
      </c>
    </row>
    <row r="8" customFormat="false" ht="32.25" hidden="false" customHeight="true" outlineLevel="0" collapsed="false">
      <c r="A8" s="582" t="n">
        <v>3</v>
      </c>
      <c r="B8" s="583" t="s">
        <v>281</v>
      </c>
      <c r="C8" s="582" t="s">
        <v>23</v>
      </c>
      <c r="D8" s="582" t="n">
        <v>1</v>
      </c>
      <c r="E8" s="584" t="n">
        <v>200.894127594001</v>
      </c>
      <c r="F8" s="584" t="n">
        <f aca="false">E8*D8</f>
        <v>200.894127594001</v>
      </c>
      <c r="G8" s="584" t="n">
        <v>213.383916400647</v>
      </c>
      <c r="H8" s="584" t="n">
        <v>213.383916400647</v>
      </c>
      <c r="I8" s="584" t="n">
        <f aca="false">G8*1.059</f>
        <v>225.973567468285</v>
      </c>
      <c r="J8" s="584" t="n">
        <f aca="false">I8*D8</f>
        <v>225.973567468285</v>
      </c>
      <c r="K8" s="584" t="n">
        <f aca="false">I8*1.2778</f>
        <v>288.749024510975</v>
      </c>
      <c r="L8" s="584" t="n">
        <f aca="false">K8*D8</f>
        <v>288.749024510975</v>
      </c>
      <c r="M8" s="584" t="n">
        <f aca="false">K8*1.0524</f>
        <v>303.87947339535</v>
      </c>
      <c r="N8" s="584" t="n">
        <f aca="false">M8*D8</f>
        <v>303.87947339535</v>
      </c>
      <c r="O8" s="585" t="n">
        <v>300</v>
      </c>
      <c r="P8" s="585" t="n">
        <f aca="false">D8*O8</f>
        <v>300</v>
      </c>
      <c r="T8" s="587"/>
    </row>
    <row r="9" customFormat="false" ht="46.5" hidden="false" customHeight="true" outlineLevel="0" collapsed="false">
      <c r="A9" s="582" t="n">
        <f aca="false">A8+1</f>
        <v>4</v>
      </c>
      <c r="B9" s="583" t="s">
        <v>597</v>
      </c>
      <c r="C9" s="582" t="s">
        <v>23</v>
      </c>
      <c r="D9" s="582" t="n">
        <v>1</v>
      </c>
      <c r="E9" s="584" t="n">
        <v>50.2235318985002</v>
      </c>
      <c r="F9" s="584" t="n">
        <f aca="false">E9*D9</f>
        <v>50.2235318985002</v>
      </c>
      <c r="G9" s="584" t="n">
        <v>53.3459791001618</v>
      </c>
      <c r="H9" s="584" t="n">
        <v>53.3459791001618</v>
      </c>
      <c r="I9" s="584" t="n">
        <f aca="false">G9*1.059</f>
        <v>56.4933918670714</v>
      </c>
      <c r="J9" s="584" t="n">
        <f aca="false">I9*D9</f>
        <v>56.4933918670714</v>
      </c>
      <c r="K9" s="584" t="n">
        <f aca="false">I9*1.2778</f>
        <v>72.1872561277438</v>
      </c>
      <c r="L9" s="584" t="n">
        <f aca="false">K9*D9</f>
        <v>72.1872561277438</v>
      </c>
      <c r="M9" s="584" t="n">
        <f aca="false">K9*1.0524</f>
        <v>75.9698683488376</v>
      </c>
      <c r="N9" s="584" t="n">
        <f aca="false">M9*D9</f>
        <v>75.9698683488376</v>
      </c>
      <c r="O9" s="586" t="n">
        <v>75.97</v>
      </c>
      <c r="P9" s="586" t="n">
        <f aca="false">D9*O9</f>
        <v>75.97</v>
      </c>
    </row>
    <row r="10" customFormat="false" ht="21" hidden="false" customHeight="true" outlineLevel="0" collapsed="false">
      <c r="A10" s="582" t="n">
        <f aca="false">A9+1</f>
        <v>5</v>
      </c>
      <c r="B10" s="583" t="s">
        <v>366</v>
      </c>
      <c r="C10" s="582" t="s">
        <v>23</v>
      </c>
      <c r="D10" s="582" t="n">
        <v>1</v>
      </c>
      <c r="E10" s="584" t="n">
        <v>502.235318985002</v>
      </c>
      <c r="F10" s="584" t="n">
        <f aca="false">E10*D10</f>
        <v>502.235318985002</v>
      </c>
      <c r="G10" s="584" t="n">
        <v>533.459791001618</v>
      </c>
      <c r="H10" s="584" t="n">
        <v>533.459791001618</v>
      </c>
      <c r="I10" s="584" t="n">
        <f aca="false">G10*1.059</f>
        <v>564.933918670714</v>
      </c>
      <c r="J10" s="584" t="n">
        <f aca="false">I10*D10</f>
        <v>564.933918670714</v>
      </c>
      <c r="K10" s="584" t="n">
        <f aca="false">I10*1.2778</f>
        <v>721.872561277438</v>
      </c>
      <c r="L10" s="584" t="n">
        <f aca="false">K10*D10</f>
        <v>721.872561277438</v>
      </c>
      <c r="M10" s="584" t="n">
        <f aca="false">K10*1.0524</f>
        <v>759.698683488376</v>
      </c>
      <c r="N10" s="584" t="n">
        <f aca="false">M10*D10</f>
        <v>759.698683488376</v>
      </c>
      <c r="O10" s="585" t="n">
        <v>800</v>
      </c>
      <c r="P10" s="585" t="n">
        <f aca="false">D10*O10</f>
        <v>800</v>
      </c>
    </row>
    <row r="11" s="590" customFormat="true" ht="20.25" hidden="false" customHeight="true" outlineLevel="0" collapsed="false">
      <c r="A11" s="582" t="n">
        <f aca="false">A10+1</f>
        <v>6</v>
      </c>
      <c r="B11" s="588" t="s">
        <v>598</v>
      </c>
      <c r="C11" s="582" t="s">
        <v>52</v>
      </c>
      <c r="D11" s="582" t="n">
        <v>18</v>
      </c>
      <c r="E11" s="584" t="n">
        <v>16.0715302075201</v>
      </c>
      <c r="F11" s="584" t="n">
        <f aca="false">E11*D11</f>
        <v>289.287543735361</v>
      </c>
      <c r="G11" s="584" t="n">
        <f aca="false">E11*1.062171</f>
        <v>17.0707133120518</v>
      </c>
      <c r="H11" s="589" t="n">
        <f aca="false">G11*D11</f>
        <v>307.272839616932</v>
      </c>
      <c r="I11" s="589" t="n">
        <f aca="false">G11*1.059</f>
        <v>18.0778853974628</v>
      </c>
      <c r="J11" s="589" t="n">
        <f aca="false">I11*D11</f>
        <v>325.401937154331</v>
      </c>
      <c r="K11" s="584" t="n">
        <f aca="false">I11*1.2778</f>
        <v>23.099921960878</v>
      </c>
      <c r="L11" s="584" t="n">
        <f aca="false">K11*D11</f>
        <v>415.798595295804</v>
      </c>
      <c r="M11" s="584" t="n">
        <f aca="false">K11*1.0524</f>
        <v>24.310357871628</v>
      </c>
      <c r="N11" s="584" t="n">
        <f aca="false">M11*D11</f>
        <v>437.586441689304</v>
      </c>
      <c r="O11" s="585" t="n">
        <v>0</v>
      </c>
      <c r="P11" s="585" t="n">
        <f aca="false">D11*O11</f>
        <v>0</v>
      </c>
    </row>
    <row r="12" customFormat="false" ht="32.25" hidden="false" customHeight="true" outlineLevel="0" collapsed="false">
      <c r="A12" s="582" t="n">
        <v>7</v>
      </c>
      <c r="B12" s="583" t="s">
        <v>511</v>
      </c>
      <c r="C12" s="582" t="s">
        <v>23</v>
      </c>
      <c r="D12" s="582" t="n">
        <v>1</v>
      </c>
      <c r="E12" s="584" t="n">
        <v>40.1788255188001</v>
      </c>
      <c r="F12" s="584" t="n">
        <f aca="false">E12*D12</f>
        <v>40.1788255188001</v>
      </c>
      <c r="G12" s="584" t="n">
        <v>42.6767832801295</v>
      </c>
      <c r="H12" s="584" t="n">
        <v>42.6767832801295</v>
      </c>
      <c r="I12" s="584" t="n">
        <f aca="false">G12*1.059</f>
        <v>45.1947134936571</v>
      </c>
      <c r="J12" s="584" t="n">
        <f aca="false">I12*D12</f>
        <v>45.1947134936571</v>
      </c>
      <c r="K12" s="584" t="n">
        <f aca="false">I12*1.2778</f>
        <v>57.749804902195</v>
      </c>
      <c r="L12" s="584" t="n">
        <f aca="false">K12*D12</f>
        <v>57.749804902195</v>
      </c>
      <c r="M12" s="584" t="n">
        <f aca="false">K12*1.0524</f>
        <v>60.7758946790701</v>
      </c>
      <c r="N12" s="584" t="n">
        <f aca="false">M12*D12</f>
        <v>60.7758946790701</v>
      </c>
      <c r="O12" s="585" t="n">
        <v>350</v>
      </c>
      <c r="P12" s="585" t="n">
        <f aca="false">D12*O12</f>
        <v>350</v>
      </c>
    </row>
    <row r="13" s="599" customFormat="true" ht="19.5" hidden="false" customHeight="true" outlineLevel="0" collapsed="false">
      <c r="A13" s="591"/>
      <c r="B13" s="592" t="s">
        <v>41</v>
      </c>
      <c r="C13" s="593"/>
      <c r="D13" s="594"/>
      <c r="E13" s="591"/>
      <c r="F13" s="595" t="n">
        <f aca="false">SUM(F6:F12)</f>
        <v>1323.89230084446</v>
      </c>
      <c r="G13" s="591"/>
      <c r="H13" s="595" t="n">
        <v>1406.20000908027</v>
      </c>
      <c r="I13" s="591"/>
      <c r="J13" s="595" t="n">
        <f aca="false">SUM(J6:J12)</f>
        <v>1489.165809616</v>
      </c>
      <c r="K13" s="591"/>
      <c r="L13" s="595" t="n">
        <f aca="false">SUM(L6:L12)</f>
        <v>1902.85607152733</v>
      </c>
      <c r="M13" s="596"/>
      <c r="N13" s="595" t="n">
        <f aca="false">SUM(N6:N12)</f>
        <v>2002.56572967536</v>
      </c>
      <c r="O13" s="597"/>
      <c r="P13" s="598" t="n">
        <f aca="false">SUM(P6:P12)</f>
        <v>1911.75</v>
      </c>
    </row>
    <row r="14" s="599" customFormat="true" ht="28.5" hidden="true" customHeight="true" outlineLevel="0" collapsed="false">
      <c r="A14" s="600"/>
      <c r="B14" s="601" t="s">
        <v>599</v>
      </c>
      <c r="C14" s="602"/>
      <c r="D14" s="602"/>
      <c r="E14" s="603"/>
      <c r="F14" s="604" t="n">
        <f aca="false">552.1275355*1.062171</f>
        <v>586.453856509571</v>
      </c>
      <c r="G14" s="605"/>
      <c r="H14" s="604"/>
      <c r="O14" s="606"/>
      <c r="P14" s="606"/>
    </row>
    <row r="15" customFormat="false" ht="15" hidden="false" customHeight="true" outlineLevel="0" collapsed="false">
      <c r="B15" s="607"/>
      <c r="C15" s="607"/>
      <c r="D15" s="607"/>
      <c r="E15" s="607"/>
      <c r="F15" s="607"/>
    </row>
    <row r="16" customFormat="false" ht="51" hidden="false" customHeight="true" outlineLevel="0" collapsed="false">
      <c r="B16" s="608" t="s">
        <v>378</v>
      </c>
      <c r="C16" s="608"/>
      <c r="D16" s="608"/>
      <c r="E16" s="608"/>
      <c r="F16" s="608"/>
      <c r="G16" s="608"/>
      <c r="H16" s="608"/>
      <c r="I16" s="608"/>
      <c r="J16" s="608"/>
      <c r="K16" s="608"/>
      <c r="L16" s="608"/>
      <c r="M16" s="608"/>
      <c r="N16" s="608"/>
      <c r="O16" s="608"/>
      <c r="P16" s="608"/>
    </row>
  </sheetData>
  <mergeCells count="13">
    <mergeCell ref="B1:O1"/>
    <mergeCell ref="B2:O2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B16:P16"/>
  </mergeCells>
  <printOptions headings="false" gridLines="false" gridLinesSet="true" horizontalCentered="false" verticalCentered="false"/>
  <pageMargins left="0.984027777777778" right="0.157638888888889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pane xSplit="64" ySplit="6" topLeftCell="BM25" activePane="bottomRight" state="frozen"/>
      <selection pane="topLeft" activeCell="A1" activeCellId="0" sqref="A1"/>
      <selection pane="topRight" activeCell="BM1" activeCellId="0" sqref="BM1"/>
      <selection pane="bottomLeft" activeCell="A25" activeCellId="0" sqref="A25"/>
      <selection pane="bottomRight" activeCell="BY6" activeCellId="0" sqref="B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true" outlineLevel="0" max="16" min="5" style="0" width="9.56"/>
    <col collapsed="false" customWidth="true" hidden="true" outlineLevel="0" max="21" min="17" style="0" width="10.56"/>
    <col collapsed="false" customWidth="true" hidden="true" outlineLevel="0" max="22" min="22" style="0" width="10.85"/>
    <col collapsed="false" customWidth="true" hidden="true" outlineLevel="0" max="23" min="23" style="0" width="10.28"/>
    <col collapsed="false" customWidth="true" hidden="true" outlineLevel="0" max="25" min="24" style="0" width="10.56"/>
    <col collapsed="false" customWidth="true" hidden="true" outlineLevel="0" max="26" min="26" style="0" width="13.7"/>
    <col collapsed="false" customWidth="true" hidden="true" outlineLevel="0" max="27" min="27" style="0" width="10.28"/>
    <col collapsed="false" customWidth="true" hidden="true" outlineLevel="0" max="28" min="28" style="0" width="13.7"/>
    <col collapsed="false" customWidth="true" hidden="true" outlineLevel="0" max="30" min="29" style="0" width="10.13"/>
    <col collapsed="false" customWidth="true" hidden="true" outlineLevel="0" max="31" min="31" style="0" width="10.99"/>
    <col collapsed="false" customWidth="true" hidden="true" outlineLevel="0" max="32" min="32" style="0" width="10.71"/>
    <col collapsed="false" customWidth="true" hidden="true" outlineLevel="0" max="33" min="33" style="0" width="10.56"/>
    <col collapsed="false" customWidth="true" hidden="true" outlineLevel="0" max="34" min="34" style="0" width="12.85"/>
    <col collapsed="false" customWidth="true" hidden="true" outlineLevel="0" max="37" min="35" style="0" width="10.41"/>
    <col collapsed="false" customWidth="true" hidden="true" outlineLevel="0" max="38" min="38" style="0" width="11.13"/>
    <col collapsed="false" customWidth="true" hidden="true" outlineLevel="0" max="39" min="39" style="0" width="10.41"/>
    <col collapsed="false" customWidth="true" hidden="true" outlineLevel="0" max="40" min="40" style="0" width="10.99"/>
    <col collapsed="false" customWidth="true" hidden="true" outlineLevel="0" max="41" min="41" style="0" width="11.13"/>
    <col collapsed="false" customWidth="true" hidden="true" outlineLevel="0" max="42" min="42" style="0" width="13.7"/>
    <col collapsed="false" customWidth="true" hidden="true" outlineLevel="0" max="43" min="43" style="0" width="10.99"/>
    <col collapsed="false" customWidth="true" hidden="true" outlineLevel="0" max="44" min="44" style="0" width="13.7"/>
    <col collapsed="false" customWidth="true" hidden="true" outlineLevel="0" max="45" min="45" style="0" width="11.13"/>
    <col collapsed="false" customWidth="true" hidden="true" outlineLevel="0" max="46" min="46" style="0" width="12.85"/>
    <col collapsed="false" customWidth="true" hidden="true" outlineLevel="0" max="47" min="47" style="0" width="11.13"/>
    <col collapsed="false" customWidth="true" hidden="true" outlineLevel="0" max="48" min="48" style="0" width="13.41"/>
    <col collapsed="false" customWidth="true" hidden="true" outlineLevel="0" max="49" min="49" style="0" width="11.13"/>
    <col collapsed="false" customWidth="true" hidden="true" outlineLevel="0" max="50" min="50" style="0" width="13.7"/>
    <col collapsed="false" customWidth="true" hidden="true" outlineLevel="0" max="51" min="51" style="0" width="11.13"/>
    <col collapsed="false" customWidth="true" hidden="true" outlineLevel="0" max="52" min="52" style="0" width="13.7"/>
    <col collapsed="false" customWidth="true" hidden="true" outlineLevel="0" max="64" min="53" style="0" width="10.56"/>
    <col collapsed="false" customWidth="true" hidden="false" outlineLevel="0" max="65" min="65" style="0" width="9.56"/>
    <col collapsed="false" customWidth="true" hidden="false" outlineLevel="0" max="66" min="66" style="0" width="10.13"/>
    <col collapsed="false" customWidth="true" hidden="false" outlineLevel="0" max="67" min="67" style="0" width="9.56"/>
    <col collapsed="false" customWidth="true" hidden="false" outlineLevel="0" max="68" min="68" style="0" width="10.13"/>
    <col collapsed="false" customWidth="true" hidden="false" outlineLevel="0" max="69" min="69" style="0" width="9.56"/>
    <col collapsed="false" customWidth="true" hidden="false" outlineLevel="0" max="70" min="70" style="0" width="10.13"/>
    <col collapsed="false" customWidth="true" hidden="false" outlineLevel="0" max="71" min="71" style="0" width="9.56"/>
    <col collapsed="false" customWidth="true" hidden="false" outlineLevel="0" max="72" min="72" style="0" width="10.13"/>
    <col collapsed="false" customWidth="true" hidden="false" outlineLevel="0" max="73" min="73" style="0" width="9.56"/>
    <col collapsed="false" customWidth="true" hidden="false" outlineLevel="0" max="74" min="74" style="0" width="10.13"/>
    <col collapsed="false" customWidth="true" hidden="false" outlineLevel="0" max="75" min="75" style="0" width="9.56"/>
    <col collapsed="false" customWidth="true" hidden="false" outlineLevel="0" max="76" min="76" style="0" width="10.13"/>
    <col collapsed="false" customWidth="true" hidden="false" outlineLevel="0" max="77" min="77" style="0" width="9.85"/>
  </cols>
  <sheetData>
    <row r="1" customFormat="false" ht="21" hidden="false" customHeight="true" outlineLevel="0" collapsed="false"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09"/>
      <c r="Q1" s="609"/>
      <c r="R1" s="609"/>
      <c r="S1" s="609"/>
      <c r="T1" s="609"/>
      <c r="U1" s="609"/>
      <c r="V1" s="609"/>
      <c r="W1" s="609"/>
      <c r="X1" s="609"/>
      <c r="Y1" s="609"/>
      <c r="Z1" s="609"/>
      <c r="AA1" s="609"/>
      <c r="AB1" s="609"/>
      <c r="AC1" s="609"/>
      <c r="AD1" s="609"/>
      <c r="AE1" s="609"/>
      <c r="AF1" s="609"/>
      <c r="AG1" s="609"/>
      <c r="AH1" s="609"/>
      <c r="AI1" s="609"/>
      <c r="AJ1" s="609"/>
      <c r="AK1" s="609"/>
      <c r="AL1" s="609"/>
      <c r="AM1" s="609"/>
      <c r="AN1" s="609"/>
      <c r="AO1" s="609"/>
      <c r="AP1" s="609"/>
      <c r="AQ1" s="609"/>
      <c r="AR1" s="609"/>
      <c r="AS1" s="609"/>
      <c r="AT1" s="609"/>
      <c r="AU1" s="609"/>
      <c r="AV1" s="609"/>
      <c r="AW1" s="609"/>
      <c r="AX1" s="609"/>
      <c r="AY1" s="609"/>
      <c r="AZ1" s="609"/>
      <c r="BA1" s="609"/>
      <c r="BB1" s="609"/>
      <c r="BC1" s="609"/>
      <c r="BD1" s="609"/>
      <c r="BE1" s="609"/>
      <c r="BF1" s="609"/>
      <c r="BG1" s="609"/>
      <c r="BH1" s="609"/>
      <c r="BI1" s="609"/>
      <c r="BJ1" s="609"/>
      <c r="BK1" s="609"/>
      <c r="BL1" s="609"/>
      <c r="BM1" s="610" t="s">
        <v>600</v>
      </c>
      <c r="BN1" s="610"/>
      <c r="BO1" s="610"/>
      <c r="BP1" s="610"/>
      <c r="BQ1" s="610"/>
      <c r="BR1" s="609"/>
      <c r="BS1" s="609"/>
      <c r="BT1" s="609"/>
      <c r="BU1" s="609"/>
      <c r="BV1" s="609"/>
      <c r="BW1" s="609"/>
      <c r="BX1" s="609"/>
    </row>
    <row r="2" customFormat="false" ht="33" hidden="false" customHeight="true" outlineLevel="0" collapsed="false">
      <c r="B2" s="611" t="s">
        <v>601</v>
      </c>
      <c r="C2" s="611"/>
      <c r="D2" s="611"/>
      <c r="E2" s="611"/>
      <c r="F2" s="611"/>
      <c r="G2" s="611"/>
      <c r="H2" s="611"/>
      <c r="I2" s="611"/>
      <c r="J2" s="611"/>
      <c r="K2" s="611"/>
      <c r="L2" s="611"/>
      <c r="M2" s="611"/>
      <c r="N2" s="611"/>
      <c r="O2" s="611"/>
      <c r="P2" s="611"/>
      <c r="Q2" s="611"/>
      <c r="R2" s="611"/>
      <c r="S2" s="611"/>
      <c r="T2" s="611"/>
      <c r="U2" s="611"/>
      <c r="V2" s="611"/>
      <c r="W2" s="611"/>
      <c r="X2" s="611"/>
      <c r="Y2" s="611"/>
      <c r="Z2" s="611"/>
      <c r="AA2" s="611"/>
      <c r="AB2" s="611"/>
      <c r="AC2" s="611"/>
      <c r="AD2" s="611"/>
      <c r="AE2" s="611"/>
      <c r="AF2" s="611"/>
      <c r="AG2" s="611"/>
      <c r="AH2" s="611"/>
      <c r="AI2" s="611"/>
      <c r="AJ2" s="611"/>
      <c r="AK2" s="611"/>
      <c r="AL2" s="611"/>
      <c r="AM2" s="611"/>
      <c r="AN2" s="611"/>
      <c r="AO2" s="611"/>
      <c r="AP2" s="611"/>
      <c r="AQ2" s="611"/>
      <c r="AR2" s="611"/>
      <c r="AS2" s="611"/>
      <c r="AT2" s="611"/>
      <c r="AU2" s="611"/>
      <c r="AV2" s="611"/>
      <c r="AW2" s="611"/>
      <c r="AX2" s="611"/>
      <c r="AY2" s="611"/>
      <c r="AZ2" s="611"/>
      <c r="BA2" s="611"/>
      <c r="BB2" s="611"/>
      <c r="BC2" s="611"/>
      <c r="BD2" s="611"/>
      <c r="BE2" s="611"/>
      <c r="BF2" s="611"/>
      <c r="BG2" s="611"/>
      <c r="BH2" s="611"/>
      <c r="BI2" s="611"/>
      <c r="BJ2" s="611"/>
      <c r="BK2" s="611"/>
      <c r="BL2" s="611"/>
      <c r="BM2" s="611"/>
      <c r="BN2" s="611"/>
      <c r="BO2" s="611"/>
      <c r="BP2" s="611"/>
      <c r="BQ2" s="611"/>
      <c r="BR2" s="611"/>
      <c r="BS2" s="611"/>
      <c r="BT2" s="611"/>
      <c r="BU2" s="611"/>
      <c r="BV2" s="611"/>
      <c r="BW2" s="611"/>
      <c r="BX2" s="612"/>
    </row>
    <row r="3" customFormat="false" ht="7.5" hidden="false" customHeight="true" outlineLevel="0" collapsed="false">
      <c r="A3" s="613"/>
      <c r="B3" s="613"/>
      <c r="C3" s="613"/>
      <c r="D3" s="613"/>
      <c r="E3" s="613"/>
      <c r="F3" s="613"/>
      <c r="G3" s="613"/>
      <c r="H3" s="613"/>
      <c r="I3" s="613"/>
      <c r="J3" s="613"/>
      <c r="K3" s="613"/>
      <c r="L3" s="613"/>
      <c r="M3" s="613"/>
      <c r="N3" s="613"/>
      <c r="O3" s="613"/>
      <c r="P3" s="80"/>
      <c r="Q3" s="614"/>
      <c r="R3" s="614"/>
      <c r="S3" s="614"/>
      <c r="T3" s="614"/>
      <c r="U3" s="614"/>
      <c r="V3" s="614"/>
      <c r="W3" s="614"/>
      <c r="X3" s="614"/>
      <c r="Y3" s="614"/>
      <c r="Z3" s="614"/>
      <c r="AA3" s="614"/>
      <c r="AB3" s="614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</row>
    <row r="4" customFormat="false" ht="18" hidden="false" customHeight="true" outlineLevel="0" collapsed="false">
      <c r="A4" s="615"/>
      <c r="B4" s="615"/>
      <c r="C4" s="615"/>
      <c r="D4" s="615"/>
      <c r="E4" s="616" t="s">
        <v>162</v>
      </c>
      <c r="F4" s="616"/>
      <c r="G4" s="616"/>
      <c r="H4" s="616"/>
      <c r="I4" s="616"/>
      <c r="J4" s="616"/>
      <c r="K4" s="616"/>
      <c r="L4" s="616"/>
      <c r="M4" s="616"/>
      <c r="N4" s="616"/>
      <c r="O4" s="616"/>
      <c r="P4" s="616"/>
      <c r="Q4" s="616" t="s">
        <v>130</v>
      </c>
      <c r="R4" s="616"/>
      <c r="S4" s="616"/>
      <c r="T4" s="616"/>
      <c r="U4" s="616"/>
      <c r="V4" s="616"/>
      <c r="W4" s="616"/>
      <c r="X4" s="616"/>
      <c r="Y4" s="616"/>
      <c r="Z4" s="616"/>
      <c r="AA4" s="616"/>
      <c r="AB4" s="616"/>
      <c r="AC4" s="616" t="s">
        <v>131</v>
      </c>
      <c r="AD4" s="616"/>
      <c r="AE4" s="616"/>
      <c r="AF4" s="616"/>
      <c r="AG4" s="616"/>
      <c r="AH4" s="616"/>
      <c r="AI4" s="616"/>
      <c r="AJ4" s="616"/>
      <c r="AK4" s="616"/>
      <c r="AL4" s="616"/>
      <c r="AM4" s="616"/>
      <c r="AN4" s="616"/>
      <c r="AO4" s="616" t="s">
        <v>100</v>
      </c>
      <c r="AP4" s="616"/>
      <c r="AQ4" s="616"/>
      <c r="AR4" s="616"/>
      <c r="AS4" s="616"/>
      <c r="AT4" s="616"/>
      <c r="AU4" s="616"/>
      <c r="AV4" s="616"/>
      <c r="AW4" s="616"/>
      <c r="AX4" s="616"/>
      <c r="AY4" s="616"/>
      <c r="AZ4" s="616"/>
      <c r="BA4" s="616" t="s">
        <v>13</v>
      </c>
      <c r="BB4" s="616"/>
      <c r="BC4" s="616"/>
      <c r="BD4" s="616"/>
      <c r="BE4" s="616"/>
      <c r="BF4" s="616"/>
      <c r="BG4" s="616"/>
      <c r="BH4" s="616"/>
      <c r="BI4" s="616"/>
      <c r="BJ4" s="616"/>
      <c r="BK4" s="616"/>
      <c r="BL4" s="616"/>
      <c r="BM4" s="63" t="s">
        <v>14</v>
      </c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</row>
    <row r="5" customFormat="false" ht="47.25" hidden="false" customHeight="true" outlineLevel="0" collapsed="false">
      <c r="A5" s="615" t="s">
        <v>602</v>
      </c>
      <c r="B5" s="615" t="s">
        <v>603</v>
      </c>
      <c r="C5" s="615" t="s">
        <v>4</v>
      </c>
      <c r="D5" s="615" t="s">
        <v>5</v>
      </c>
      <c r="E5" s="615" t="s">
        <v>604</v>
      </c>
      <c r="F5" s="615"/>
      <c r="G5" s="615"/>
      <c r="H5" s="615"/>
      <c r="I5" s="615" t="s">
        <v>605</v>
      </c>
      <c r="J5" s="615"/>
      <c r="K5" s="615"/>
      <c r="L5" s="615"/>
      <c r="M5" s="615" t="s">
        <v>606</v>
      </c>
      <c r="N5" s="615"/>
      <c r="O5" s="615"/>
      <c r="P5" s="615"/>
      <c r="Q5" s="615" t="s">
        <v>604</v>
      </c>
      <c r="R5" s="615"/>
      <c r="S5" s="615"/>
      <c r="T5" s="615"/>
      <c r="U5" s="615" t="s">
        <v>605</v>
      </c>
      <c r="V5" s="615"/>
      <c r="W5" s="615"/>
      <c r="X5" s="615"/>
      <c r="Y5" s="615" t="s">
        <v>606</v>
      </c>
      <c r="Z5" s="615"/>
      <c r="AA5" s="615"/>
      <c r="AB5" s="615"/>
      <c r="AC5" s="615" t="s">
        <v>604</v>
      </c>
      <c r="AD5" s="615"/>
      <c r="AE5" s="615"/>
      <c r="AF5" s="615"/>
      <c r="AG5" s="617" t="s">
        <v>605</v>
      </c>
      <c r="AH5" s="617"/>
      <c r="AI5" s="617" t="s">
        <v>605</v>
      </c>
      <c r="AJ5" s="617"/>
      <c r="AK5" s="615" t="s">
        <v>606</v>
      </c>
      <c r="AL5" s="615"/>
      <c r="AM5" s="615"/>
      <c r="AN5" s="615"/>
      <c r="AO5" s="615" t="s">
        <v>604</v>
      </c>
      <c r="AP5" s="615"/>
      <c r="AQ5" s="615"/>
      <c r="AR5" s="615"/>
      <c r="AS5" s="615" t="s">
        <v>605</v>
      </c>
      <c r="AT5" s="615"/>
      <c r="AU5" s="615"/>
      <c r="AV5" s="615"/>
      <c r="AW5" s="615" t="s">
        <v>606</v>
      </c>
      <c r="AX5" s="615"/>
      <c r="AY5" s="615"/>
      <c r="AZ5" s="615"/>
      <c r="BA5" s="615" t="s">
        <v>604</v>
      </c>
      <c r="BB5" s="615"/>
      <c r="BC5" s="615"/>
      <c r="BD5" s="615"/>
      <c r="BE5" s="615" t="s">
        <v>605</v>
      </c>
      <c r="BF5" s="615"/>
      <c r="BG5" s="615"/>
      <c r="BH5" s="615"/>
      <c r="BI5" s="615" t="s">
        <v>606</v>
      </c>
      <c r="BJ5" s="615"/>
      <c r="BK5" s="615"/>
      <c r="BL5" s="615"/>
      <c r="BM5" s="615" t="s">
        <v>604</v>
      </c>
      <c r="BN5" s="615"/>
      <c r="BO5" s="615"/>
      <c r="BP5" s="615"/>
      <c r="BQ5" s="615" t="s">
        <v>605</v>
      </c>
      <c r="BR5" s="615"/>
      <c r="BS5" s="615"/>
      <c r="BT5" s="615"/>
      <c r="BU5" s="615" t="s">
        <v>606</v>
      </c>
      <c r="BV5" s="615"/>
      <c r="BW5" s="615"/>
      <c r="BX5" s="615"/>
    </row>
    <row r="6" customFormat="false" ht="62.25" hidden="false" customHeight="true" outlineLevel="0" collapsed="false">
      <c r="A6" s="615"/>
      <c r="B6" s="615"/>
      <c r="C6" s="615"/>
      <c r="D6" s="615"/>
      <c r="E6" s="615" t="s">
        <v>607</v>
      </c>
      <c r="F6" s="615"/>
      <c r="G6" s="618" t="s">
        <v>608</v>
      </c>
      <c r="H6" s="618"/>
      <c r="I6" s="618" t="s">
        <v>607</v>
      </c>
      <c r="J6" s="618"/>
      <c r="K6" s="618" t="s">
        <v>608</v>
      </c>
      <c r="L6" s="618"/>
      <c r="M6" s="618" t="s">
        <v>607</v>
      </c>
      <c r="N6" s="618"/>
      <c r="O6" s="618" t="s">
        <v>608</v>
      </c>
      <c r="P6" s="618"/>
      <c r="Q6" s="615" t="s">
        <v>607</v>
      </c>
      <c r="R6" s="615"/>
      <c r="S6" s="618" t="s">
        <v>608</v>
      </c>
      <c r="T6" s="618"/>
      <c r="U6" s="618" t="s">
        <v>607</v>
      </c>
      <c r="V6" s="618"/>
      <c r="W6" s="618" t="s">
        <v>608</v>
      </c>
      <c r="X6" s="618"/>
      <c r="Y6" s="618" t="s">
        <v>607</v>
      </c>
      <c r="Z6" s="618"/>
      <c r="AA6" s="618" t="s">
        <v>608</v>
      </c>
      <c r="AB6" s="618"/>
      <c r="AC6" s="615" t="s">
        <v>607</v>
      </c>
      <c r="AD6" s="615"/>
      <c r="AE6" s="618" t="s">
        <v>608</v>
      </c>
      <c r="AF6" s="618"/>
      <c r="AG6" s="618" t="s">
        <v>607</v>
      </c>
      <c r="AH6" s="618"/>
      <c r="AI6" s="618" t="s">
        <v>608</v>
      </c>
      <c r="AJ6" s="618"/>
      <c r="AK6" s="618" t="s">
        <v>607</v>
      </c>
      <c r="AL6" s="618"/>
      <c r="AM6" s="618" t="s">
        <v>608</v>
      </c>
      <c r="AN6" s="618"/>
      <c r="AO6" s="615" t="s">
        <v>607</v>
      </c>
      <c r="AP6" s="615"/>
      <c r="AQ6" s="618" t="s">
        <v>608</v>
      </c>
      <c r="AR6" s="618"/>
      <c r="AS6" s="618" t="s">
        <v>607</v>
      </c>
      <c r="AT6" s="618"/>
      <c r="AU6" s="618" t="s">
        <v>608</v>
      </c>
      <c r="AV6" s="618"/>
      <c r="AW6" s="618" t="s">
        <v>607</v>
      </c>
      <c r="AX6" s="618"/>
      <c r="AY6" s="618" t="s">
        <v>608</v>
      </c>
      <c r="AZ6" s="618"/>
      <c r="BA6" s="615" t="s">
        <v>609</v>
      </c>
      <c r="BB6" s="615"/>
      <c r="BC6" s="618" t="s">
        <v>610</v>
      </c>
      <c r="BD6" s="618"/>
      <c r="BE6" s="615" t="s">
        <v>609</v>
      </c>
      <c r="BF6" s="615"/>
      <c r="BG6" s="618" t="s">
        <v>610</v>
      </c>
      <c r="BH6" s="618"/>
      <c r="BI6" s="615" t="s">
        <v>609</v>
      </c>
      <c r="BJ6" s="615"/>
      <c r="BK6" s="618" t="s">
        <v>610</v>
      </c>
      <c r="BL6" s="618"/>
      <c r="BM6" s="615" t="s">
        <v>609</v>
      </c>
      <c r="BN6" s="615"/>
      <c r="BO6" s="618" t="s">
        <v>610</v>
      </c>
      <c r="BP6" s="618"/>
      <c r="BQ6" s="615" t="s">
        <v>609</v>
      </c>
      <c r="BR6" s="615"/>
      <c r="BS6" s="618" t="s">
        <v>610</v>
      </c>
      <c r="BT6" s="618"/>
      <c r="BU6" s="615" t="s">
        <v>609</v>
      </c>
      <c r="BV6" s="615"/>
      <c r="BW6" s="618" t="s">
        <v>610</v>
      </c>
      <c r="BX6" s="618"/>
    </row>
    <row r="7" customFormat="false" ht="17.25" hidden="false" customHeight="true" outlineLevel="0" collapsed="false">
      <c r="A7" s="615"/>
      <c r="B7" s="615"/>
      <c r="C7" s="615"/>
      <c r="D7" s="615"/>
      <c r="E7" s="615" t="s">
        <v>16</v>
      </c>
      <c r="F7" s="615" t="s">
        <v>611</v>
      </c>
      <c r="G7" s="615" t="s">
        <v>16</v>
      </c>
      <c r="H7" s="615" t="s">
        <v>611</v>
      </c>
      <c r="I7" s="615" t="s">
        <v>16</v>
      </c>
      <c r="J7" s="615" t="s">
        <v>611</v>
      </c>
      <c r="K7" s="615" t="s">
        <v>16</v>
      </c>
      <c r="L7" s="615" t="s">
        <v>611</v>
      </c>
      <c r="M7" s="615" t="s">
        <v>16</v>
      </c>
      <c r="N7" s="615" t="s">
        <v>611</v>
      </c>
      <c r="O7" s="615" t="s">
        <v>16</v>
      </c>
      <c r="P7" s="615" t="s">
        <v>611</v>
      </c>
      <c r="Q7" s="615" t="s">
        <v>16</v>
      </c>
      <c r="R7" s="615" t="s">
        <v>611</v>
      </c>
      <c r="S7" s="615" t="s">
        <v>16</v>
      </c>
      <c r="T7" s="615" t="s">
        <v>611</v>
      </c>
      <c r="U7" s="615" t="s">
        <v>16</v>
      </c>
      <c r="V7" s="615" t="s">
        <v>611</v>
      </c>
      <c r="W7" s="615" t="s">
        <v>16</v>
      </c>
      <c r="X7" s="615" t="s">
        <v>611</v>
      </c>
      <c r="Y7" s="615" t="s">
        <v>16</v>
      </c>
      <c r="Z7" s="615" t="s">
        <v>611</v>
      </c>
      <c r="AA7" s="615" t="s">
        <v>16</v>
      </c>
      <c r="AB7" s="615" t="s">
        <v>611</v>
      </c>
      <c r="AC7" s="615" t="s">
        <v>16</v>
      </c>
      <c r="AD7" s="615" t="s">
        <v>611</v>
      </c>
      <c r="AE7" s="615" t="s">
        <v>16</v>
      </c>
      <c r="AF7" s="615" t="s">
        <v>611</v>
      </c>
      <c r="AG7" s="615" t="s">
        <v>16</v>
      </c>
      <c r="AH7" s="615" t="s">
        <v>611</v>
      </c>
      <c r="AI7" s="615" t="s">
        <v>16</v>
      </c>
      <c r="AJ7" s="615" t="s">
        <v>611</v>
      </c>
      <c r="AK7" s="615" t="s">
        <v>16</v>
      </c>
      <c r="AL7" s="615" t="s">
        <v>611</v>
      </c>
      <c r="AM7" s="615" t="s">
        <v>16</v>
      </c>
      <c r="AN7" s="615" t="s">
        <v>611</v>
      </c>
      <c r="AO7" s="615" t="s">
        <v>16</v>
      </c>
      <c r="AP7" s="615" t="s">
        <v>611</v>
      </c>
      <c r="AQ7" s="615" t="s">
        <v>16</v>
      </c>
      <c r="AR7" s="615" t="s">
        <v>611</v>
      </c>
      <c r="AS7" s="615" t="s">
        <v>16</v>
      </c>
      <c r="AT7" s="615" t="s">
        <v>611</v>
      </c>
      <c r="AU7" s="615" t="s">
        <v>16</v>
      </c>
      <c r="AV7" s="615" t="s">
        <v>611</v>
      </c>
      <c r="AW7" s="615" t="s">
        <v>16</v>
      </c>
      <c r="AX7" s="615" t="s">
        <v>611</v>
      </c>
      <c r="AY7" s="615" t="s">
        <v>16</v>
      </c>
      <c r="AZ7" s="615" t="s">
        <v>611</v>
      </c>
      <c r="BA7" s="615" t="s">
        <v>16</v>
      </c>
      <c r="BB7" s="615" t="s">
        <v>611</v>
      </c>
      <c r="BC7" s="615" t="s">
        <v>16</v>
      </c>
      <c r="BD7" s="615" t="s">
        <v>611</v>
      </c>
      <c r="BE7" s="615" t="s">
        <v>16</v>
      </c>
      <c r="BF7" s="615" t="s">
        <v>611</v>
      </c>
      <c r="BG7" s="615" t="s">
        <v>16</v>
      </c>
      <c r="BH7" s="615" t="s">
        <v>611</v>
      </c>
      <c r="BI7" s="615" t="s">
        <v>16</v>
      </c>
      <c r="BJ7" s="615" t="s">
        <v>611</v>
      </c>
      <c r="BK7" s="615" t="s">
        <v>16</v>
      </c>
      <c r="BL7" s="615" t="s">
        <v>611</v>
      </c>
      <c r="BM7" s="615" t="s">
        <v>16</v>
      </c>
      <c r="BN7" s="615" t="s">
        <v>611</v>
      </c>
      <c r="BO7" s="615" t="s">
        <v>16</v>
      </c>
      <c r="BP7" s="615" t="s">
        <v>611</v>
      </c>
      <c r="BQ7" s="615" t="s">
        <v>16</v>
      </c>
      <c r="BR7" s="615" t="s">
        <v>611</v>
      </c>
      <c r="BS7" s="615" t="s">
        <v>16</v>
      </c>
      <c r="BT7" s="615" t="s">
        <v>611</v>
      </c>
      <c r="BU7" s="615" t="s">
        <v>16</v>
      </c>
      <c r="BV7" s="615" t="s">
        <v>611</v>
      </c>
      <c r="BW7" s="615" t="s">
        <v>16</v>
      </c>
      <c r="BX7" s="615" t="s">
        <v>611</v>
      </c>
    </row>
    <row r="8" customFormat="false" ht="17.25" hidden="false" customHeight="true" outlineLevel="0" collapsed="false">
      <c r="A8" s="176" t="n">
        <v>1</v>
      </c>
      <c r="B8" s="175" t="s">
        <v>18</v>
      </c>
      <c r="C8" s="176" t="s">
        <v>19</v>
      </c>
      <c r="D8" s="176" t="n">
        <v>1</v>
      </c>
      <c r="E8" s="108" t="n">
        <v>0</v>
      </c>
      <c r="F8" s="109" t="n">
        <v>3013.41255887101</v>
      </c>
      <c r="G8" s="108" t="n">
        <v>0</v>
      </c>
      <c r="H8" s="109" t="n">
        <v>3013.41255887101</v>
      </c>
      <c r="I8" s="108" t="n">
        <v>0</v>
      </c>
      <c r="J8" s="109" t="n">
        <v>3013.41255887101</v>
      </c>
      <c r="K8" s="108" t="n">
        <v>0</v>
      </c>
      <c r="L8" s="109" t="n">
        <v>3013.41255887101</v>
      </c>
      <c r="M8" s="108"/>
      <c r="N8" s="109" t="n">
        <v>3013.41255887101</v>
      </c>
      <c r="O8" s="108"/>
      <c r="P8" s="109" t="n">
        <v>3013.41255887101</v>
      </c>
      <c r="Q8" s="108" t="n">
        <v>0</v>
      </c>
      <c r="R8" s="109" t="n">
        <v>3200.75943106857</v>
      </c>
      <c r="S8" s="108" t="n">
        <v>0</v>
      </c>
      <c r="T8" s="109" t="n">
        <v>3200.75943106857</v>
      </c>
      <c r="U8" s="108" t="n">
        <v>0</v>
      </c>
      <c r="V8" s="109" t="n">
        <v>3200.75943106857</v>
      </c>
      <c r="W8" s="108" t="n">
        <v>0</v>
      </c>
      <c r="X8" s="109" t="n">
        <v>3200.75943106857</v>
      </c>
      <c r="Y8" s="108"/>
      <c r="Z8" s="109" t="n">
        <v>3200.75943106857</v>
      </c>
      <c r="AA8" s="108"/>
      <c r="AB8" s="109" t="n">
        <v>3200.75943106857</v>
      </c>
      <c r="AC8" s="108" t="n">
        <v>0</v>
      </c>
      <c r="AD8" s="109" t="n">
        <f aca="false">R8*1.059</f>
        <v>3389.60423750162</v>
      </c>
      <c r="AE8" s="108" t="n">
        <v>0</v>
      </c>
      <c r="AF8" s="109" t="n">
        <f aca="false">T8*1.059</f>
        <v>3389.60423750162</v>
      </c>
      <c r="AG8" s="108" t="n">
        <v>0</v>
      </c>
      <c r="AH8" s="109" t="n">
        <f aca="false">V8*1.059</f>
        <v>3389.60423750162</v>
      </c>
      <c r="AI8" s="108" t="n">
        <v>0</v>
      </c>
      <c r="AJ8" s="109" t="n">
        <f aca="false">X8*1.059</f>
        <v>3389.60423750162</v>
      </c>
      <c r="AK8" s="108" t="n">
        <v>0</v>
      </c>
      <c r="AL8" s="109" t="n">
        <f aca="false">Z8*1.059</f>
        <v>3389.60423750162</v>
      </c>
      <c r="AM8" s="108" t="n">
        <v>0</v>
      </c>
      <c r="AN8" s="109" t="n">
        <f aca="false">AB8*1.059</f>
        <v>3389.60423750162</v>
      </c>
      <c r="AO8" s="108" t="n">
        <v>4331.24</v>
      </c>
      <c r="AP8" s="109" t="n">
        <f aca="false">AD8*1.2778</f>
        <v>4331.23629467957</v>
      </c>
      <c r="AQ8" s="108" t="n">
        <v>4331.24</v>
      </c>
      <c r="AR8" s="109" t="n">
        <f aca="false">AF8*1.2778</f>
        <v>4331.23629467957</v>
      </c>
      <c r="AS8" s="108" t="n">
        <v>4331.24</v>
      </c>
      <c r="AT8" s="109" t="n">
        <f aca="false">AH8*1.2778</f>
        <v>4331.23629467957</v>
      </c>
      <c r="AU8" s="108" t="n">
        <v>4331.24</v>
      </c>
      <c r="AV8" s="109" t="n">
        <f aca="false">AJ8*1.2778</f>
        <v>4331.23629467957</v>
      </c>
      <c r="AW8" s="108" t="n">
        <v>4331.24</v>
      </c>
      <c r="AX8" s="109" t="n">
        <f aca="false">AL8*1.2778</f>
        <v>4331.23629467957</v>
      </c>
      <c r="AY8" s="108" t="n">
        <v>4331.24</v>
      </c>
      <c r="AZ8" s="109" t="n">
        <f aca="false">AN8*1.2778</f>
        <v>4331.23629467957</v>
      </c>
      <c r="BA8" s="108" t="n">
        <v>4558.19</v>
      </c>
      <c r="BB8" s="109" t="n">
        <f aca="false">AP8*5.24/100+AP8</f>
        <v>4558.19307652078</v>
      </c>
      <c r="BC8" s="108" t="n">
        <v>4558.19</v>
      </c>
      <c r="BD8" s="109" t="n">
        <f aca="false">AR8*5.24/100+AR8</f>
        <v>4558.19307652078</v>
      </c>
      <c r="BE8" s="108" t="n">
        <v>4558.19</v>
      </c>
      <c r="BF8" s="109" t="n">
        <f aca="false">AT8*5.24/100+AT8</f>
        <v>4558.19307652078</v>
      </c>
      <c r="BG8" s="108" t="n">
        <v>4558.19</v>
      </c>
      <c r="BH8" s="109" t="n">
        <f aca="false">AV8*5.24/100+AV8</f>
        <v>4558.19307652078</v>
      </c>
      <c r="BI8" s="108" t="n">
        <v>4558.19</v>
      </c>
      <c r="BJ8" s="109" t="n">
        <f aca="false">AX8*5.24/100+AX8</f>
        <v>4558.19307652078</v>
      </c>
      <c r="BK8" s="108" t="n">
        <v>4558.19</v>
      </c>
      <c r="BL8" s="109" t="n">
        <f aca="false">AZ8*5.24/100+AZ8</f>
        <v>4558.19307652078</v>
      </c>
      <c r="BM8" s="161" t="n">
        <v>2500</v>
      </c>
      <c r="BN8" s="161" t="n">
        <f aca="false">BM8*D9</f>
        <v>2500</v>
      </c>
      <c r="BO8" s="161" t="n">
        <v>2500</v>
      </c>
      <c r="BP8" s="161" t="n">
        <f aca="false">BO8*D9</f>
        <v>2500</v>
      </c>
      <c r="BQ8" s="161" t="n">
        <v>2500</v>
      </c>
      <c r="BR8" s="161" t="n">
        <f aca="false">BQ8*D9</f>
        <v>2500</v>
      </c>
      <c r="BS8" s="161" t="n">
        <v>2500</v>
      </c>
      <c r="BT8" s="161" t="n">
        <f aca="false">BS8*D9</f>
        <v>2500</v>
      </c>
      <c r="BU8" s="161" t="n">
        <v>2500</v>
      </c>
      <c r="BV8" s="161" t="n">
        <f aca="false">BU8*D9</f>
        <v>2500</v>
      </c>
      <c r="BW8" s="161" t="n">
        <v>2500</v>
      </c>
      <c r="BX8" s="161" t="n">
        <f aca="false">BW8*D9</f>
        <v>2500</v>
      </c>
    </row>
    <row r="9" s="2" customFormat="true" ht="17.25" hidden="false" customHeight="true" outlineLevel="0" collapsed="false">
      <c r="A9" s="26" t="n">
        <v>2</v>
      </c>
      <c r="B9" s="61" t="s">
        <v>20</v>
      </c>
      <c r="C9" s="26" t="s">
        <v>19</v>
      </c>
      <c r="D9" s="26" t="n">
        <v>1</v>
      </c>
      <c r="E9" s="108"/>
      <c r="F9" s="109"/>
      <c r="G9" s="108"/>
      <c r="H9" s="109"/>
      <c r="I9" s="108"/>
      <c r="J9" s="109"/>
      <c r="K9" s="108"/>
      <c r="L9" s="109"/>
      <c r="M9" s="108"/>
      <c r="N9" s="109"/>
      <c r="O9" s="108"/>
      <c r="P9" s="109"/>
      <c r="Q9" s="108"/>
      <c r="R9" s="109"/>
      <c r="S9" s="108"/>
      <c r="T9" s="109"/>
      <c r="U9" s="108"/>
      <c r="V9" s="109"/>
      <c r="W9" s="108"/>
      <c r="X9" s="109"/>
      <c r="Y9" s="108"/>
      <c r="Z9" s="109"/>
      <c r="AA9" s="108"/>
      <c r="AB9" s="109"/>
      <c r="AC9" s="108"/>
      <c r="AD9" s="109"/>
      <c r="AE9" s="108"/>
      <c r="AF9" s="109"/>
      <c r="AG9" s="108"/>
      <c r="AH9" s="109"/>
      <c r="AI9" s="108"/>
      <c r="AJ9" s="109"/>
      <c r="AK9" s="108"/>
      <c r="AL9" s="109"/>
      <c r="AM9" s="108"/>
      <c r="AN9" s="109"/>
      <c r="AO9" s="108"/>
      <c r="AP9" s="109"/>
      <c r="AQ9" s="108"/>
      <c r="AR9" s="109"/>
      <c r="AS9" s="108"/>
      <c r="AT9" s="109"/>
      <c r="AU9" s="108"/>
      <c r="AV9" s="109"/>
      <c r="AW9" s="108"/>
      <c r="AX9" s="109"/>
      <c r="AY9" s="108"/>
      <c r="AZ9" s="109"/>
      <c r="BA9" s="108"/>
      <c r="BB9" s="109"/>
      <c r="BC9" s="108"/>
      <c r="BD9" s="109"/>
      <c r="BE9" s="108"/>
      <c r="BF9" s="109"/>
      <c r="BG9" s="108"/>
      <c r="BH9" s="109"/>
      <c r="BI9" s="108"/>
      <c r="BJ9" s="109"/>
      <c r="BK9" s="108"/>
      <c r="BL9" s="109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</row>
    <row r="10" s="2" customFormat="true" ht="17.25" hidden="false" customHeight="true" outlineLevel="0" collapsed="false">
      <c r="A10" s="26" t="n">
        <v>3</v>
      </c>
      <c r="B10" s="61" t="s">
        <v>21</v>
      </c>
      <c r="C10" s="26" t="s">
        <v>19</v>
      </c>
      <c r="D10" s="26" t="n">
        <v>1</v>
      </c>
      <c r="E10" s="108"/>
      <c r="F10" s="109"/>
      <c r="G10" s="108"/>
      <c r="H10" s="109"/>
      <c r="I10" s="108"/>
      <c r="J10" s="109"/>
      <c r="K10" s="108"/>
      <c r="L10" s="109"/>
      <c r="M10" s="108"/>
      <c r="N10" s="109"/>
      <c r="O10" s="108"/>
      <c r="P10" s="109"/>
      <c r="Q10" s="108"/>
      <c r="R10" s="109"/>
      <c r="S10" s="108"/>
      <c r="T10" s="109"/>
      <c r="U10" s="108"/>
      <c r="V10" s="109"/>
      <c r="W10" s="108"/>
      <c r="X10" s="109"/>
      <c r="Y10" s="108"/>
      <c r="Z10" s="109"/>
      <c r="AA10" s="108"/>
      <c r="AB10" s="109"/>
      <c r="AC10" s="108"/>
      <c r="AD10" s="109"/>
      <c r="AE10" s="108"/>
      <c r="AF10" s="109"/>
      <c r="AG10" s="108"/>
      <c r="AH10" s="109"/>
      <c r="AI10" s="108"/>
      <c r="AJ10" s="109"/>
      <c r="AK10" s="108"/>
      <c r="AL10" s="109"/>
      <c r="AM10" s="108"/>
      <c r="AN10" s="109"/>
      <c r="AO10" s="108"/>
      <c r="AP10" s="109"/>
      <c r="AQ10" s="108"/>
      <c r="AR10" s="109"/>
      <c r="AS10" s="108"/>
      <c r="AT10" s="109"/>
      <c r="AU10" s="108"/>
      <c r="AV10" s="109"/>
      <c r="AW10" s="108"/>
      <c r="AX10" s="109"/>
      <c r="AY10" s="108"/>
      <c r="AZ10" s="109"/>
      <c r="BA10" s="108"/>
      <c r="BB10" s="109"/>
      <c r="BC10" s="108"/>
      <c r="BD10" s="109"/>
      <c r="BE10" s="108"/>
      <c r="BF10" s="109"/>
      <c r="BG10" s="108"/>
      <c r="BH10" s="109"/>
      <c r="BI10" s="108"/>
      <c r="BJ10" s="109"/>
      <c r="BK10" s="108"/>
      <c r="BL10" s="109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</row>
    <row r="11" s="2" customFormat="true" ht="18" hidden="false" customHeight="true" outlineLevel="0" collapsed="false">
      <c r="A11" s="26" t="n">
        <v>4</v>
      </c>
      <c r="B11" s="61" t="s">
        <v>22</v>
      </c>
      <c r="C11" s="26" t="s">
        <v>23</v>
      </c>
      <c r="D11" s="26" t="n">
        <v>20</v>
      </c>
      <c r="E11" s="20" t="n">
        <v>200.894127594001</v>
      </c>
      <c r="F11" s="20" t="n">
        <v>4017.88255188001</v>
      </c>
      <c r="G11" s="20" t="n">
        <v>200.894127594001</v>
      </c>
      <c r="H11" s="20" t="n">
        <v>4017.88255188001</v>
      </c>
      <c r="I11" s="20" t="n">
        <v>200.894127594001</v>
      </c>
      <c r="J11" s="20" t="n">
        <v>4017.88255188001</v>
      </c>
      <c r="K11" s="20" t="n">
        <v>200.894127594001</v>
      </c>
      <c r="L11" s="20" t="n">
        <v>4017.88255188001</v>
      </c>
      <c r="M11" s="20" t="n">
        <v>200.894127594001</v>
      </c>
      <c r="N11" s="20" t="n">
        <v>4017.88255188001</v>
      </c>
      <c r="O11" s="20" t="n">
        <v>200.894127594001</v>
      </c>
      <c r="P11" s="20" t="n">
        <v>4017.88255188001</v>
      </c>
      <c r="Q11" s="20" t="n">
        <f aca="false">E11*1.062171</f>
        <v>213.383916400647</v>
      </c>
      <c r="R11" s="20" t="n">
        <v>4267.67832801295</v>
      </c>
      <c r="S11" s="20" t="n">
        <v>213.383916400647</v>
      </c>
      <c r="T11" s="20" t="n">
        <v>4267.67832801295</v>
      </c>
      <c r="U11" s="20" t="n">
        <v>213.383916400647</v>
      </c>
      <c r="V11" s="20" t="n">
        <v>4267.67832801295</v>
      </c>
      <c r="W11" s="20" t="n">
        <v>213.383916400647</v>
      </c>
      <c r="X11" s="20" t="n">
        <v>4267.67832801295</v>
      </c>
      <c r="Y11" s="20" t="n">
        <v>213.383916400647</v>
      </c>
      <c r="Z11" s="20" t="n">
        <v>4267.67832801295</v>
      </c>
      <c r="AA11" s="20" t="n">
        <v>213.383916400647</v>
      </c>
      <c r="AB11" s="20" t="n">
        <v>4267.67832801295</v>
      </c>
      <c r="AC11" s="20" t="n">
        <f aca="false">Q11*1.059</f>
        <v>225.973567468285</v>
      </c>
      <c r="AD11" s="20" t="n">
        <f aca="false">AC11*D11</f>
        <v>4519.47134936571</v>
      </c>
      <c r="AE11" s="20" t="n">
        <v>225.973567468285</v>
      </c>
      <c r="AF11" s="20" t="n">
        <v>4519.47134936571</v>
      </c>
      <c r="AG11" s="20" t="n">
        <f aca="false">U11*1.059</f>
        <v>225.973567468285</v>
      </c>
      <c r="AH11" s="20" t="n">
        <f aca="false">AG11*D11</f>
        <v>4519.47134936571</v>
      </c>
      <c r="AI11" s="20" t="n">
        <v>225.973567468285</v>
      </c>
      <c r="AJ11" s="20" t="n">
        <v>4519.47134936571</v>
      </c>
      <c r="AK11" s="20" t="n">
        <f aca="false">Y11*1.059</f>
        <v>225.973567468285</v>
      </c>
      <c r="AL11" s="20" t="n">
        <f aca="false">AK11*D11</f>
        <v>4519.47134936571</v>
      </c>
      <c r="AM11" s="20" t="n">
        <v>225.973567468285</v>
      </c>
      <c r="AN11" s="20" t="n">
        <v>4519.47134936571</v>
      </c>
      <c r="AO11" s="20" t="n">
        <f aca="false">AC11*1.2778</f>
        <v>288.749024510975</v>
      </c>
      <c r="AP11" s="20" t="n">
        <f aca="false">AO11*D11</f>
        <v>5774.9804902195</v>
      </c>
      <c r="AQ11" s="20" t="n">
        <v>288.749024510975</v>
      </c>
      <c r="AR11" s="20" t="n">
        <v>5774.9804902195</v>
      </c>
      <c r="AS11" s="20" t="n">
        <f aca="false">AG11*1.2778</f>
        <v>288.749024510975</v>
      </c>
      <c r="AT11" s="20" t="n">
        <f aca="false">AS11*D11</f>
        <v>5774.9804902195</v>
      </c>
      <c r="AU11" s="20" t="n">
        <v>288.749024510975</v>
      </c>
      <c r="AV11" s="20" t="n">
        <v>5774.9804902195</v>
      </c>
      <c r="AW11" s="20" t="n">
        <f aca="false">AK11*1.2778</f>
        <v>288.749024510975</v>
      </c>
      <c r="AX11" s="20" t="n">
        <f aca="false">AW11*D11</f>
        <v>5774.9804902195</v>
      </c>
      <c r="AY11" s="20" t="n">
        <v>288.749024510975</v>
      </c>
      <c r="AZ11" s="20" t="n">
        <v>5774.9804902195</v>
      </c>
      <c r="BA11" s="20" t="n">
        <f aca="false">AO11*1.0524</f>
        <v>303.87947339535</v>
      </c>
      <c r="BB11" s="20" t="n">
        <f aca="false">BA11*D11</f>
        <v>6077.58946790701</v>
      </c>
      <c r="BC11" s="20" t="n">
        <f aca="false">AQ11*1.0524</f>
        <v>303.87947339535</v>
      </c>
      <c r="BD11" s="20" t="n">
        <f aca="false">BC11*D11</f>
        <v>6077.58946790701</v>
      </c>
      <c r="BE11" s="20" t="n">
        <f aca="false">AS11*1.0524</f>
        <v>303.87947339535</v>
      </c>
      <c r="BF11" s="20" t="n">
        <f aca="false">BE11*D11</f>
        <v>6077.58946790701</v>
      </c>
      <c r="BG11" s="20" t="n">
        <f aca="false">AU11*1.0524</f>
        <v>303.87947339535</v>
      </c>
      <c r="BH11" s="20" t="n">
        <f aca="false">BG11*D11</f>
        <v>6077.58946790701</v>
      </c>
      <c r="BI11" s="20" t="n">
        <f aca="false">AW11*1.0524</f>
        <v>303.87947339535</v>
      </c>
      <c r="BJ11" s="20" t="n">
        <f aca="false">BI11*D11</f>
        <v>6077.58946790701</v>
      </c>
      <c r="BK11" s="20" t="n">
        <f aca="false">AY11*1.0524</f>
        <v>303.87947339535</v>
      </c>
      <c r="BL11" s="20" t="n">
        <f aca="false">BK11*D11</f>
        <v>6077.58946790701</v>
      </c>
      <c r="BM11" s="21" t="n">
        <v>325</v>
      </c>
      <c r="BN11" s="21" t="n">
        <f aca="false">BM11*D11</f>
        <v>6500</v>
      </c>
      <c r="BO11" s="21" t="n">
        <f aca="false">BM11</f>
        <v>325</v>
      </c>
      <c r="BP11" s="21" t="n">
        <f aca="false">BO11*D11</f>
        <v>6500</v>
      </c>
      <c r="BQ11" s="21" t="n">
        <f aca="false">BM11</f>
        <v>325</v>
      </c>
      <c r="BR11" s="21" t="n">
        <f aca="false">BQ11*D11</f>
        <v>6500</v>
      </c>
      <c r="BS11" s="21" t="n">
        <f aca="false">BQ11</f>
        <v>325</v>
      </c>
      <c r="BT11" s="21" t="n">
        <f aca="false">BS11*D11</f>
        <v>6500</v>
      </c>
      <c r="BU11" s="21" t="n">
        <f aca="false">BS11</f>
        <v>325</v>
      </c>
      <c r="BV11" s="21" t="n">
        <f aca="false">D11*BU11</f>
        <v>6500</v>
      </c>
      <c r="BW11" s="21" t="n">
        <f aca="false">BU11</f>
        <v>325</v>
      </c>
      <c r="BX11" s="21" t="n">
        <f aca="false">BW11*D11</f>
        <v>6500</v>
      </c>
    </row>
    <row r="12" s="2" customFormat="true" ht="32.25" hidden="false" customHeight="true" outlineLevel="0" collapsed="false">
      <c r="A12" s="26" t="n">
        <v>5</v>
      </c>
      <c r="B12" s="61" t="s">
        <v>237</v>
      </c>
      <c r="C12" s="26" t="s">
        <v>23</v>
      </c>
      <c r="D12" s="26" t="n">
        <v>20</v>
      </c>
      <c r="E12" s="20" t="n">
        <v>40.1788255188001</v>
      </c>
      <c r="F12" s="20" t="n">
        <v>803.576510376003</v>
      </c>
      <c r="G12" s="20" t="n">
        <v>40.1788255188001</v>
      </c>
      <c r="H12" s="20" t="n">
        <v>803.576510376003</v>
      </c>
      <c r="I12" s="20" t="n">
        <v>40.1788255188001</v>
      </c>
      <c r="J12" s="20" t="n">
        <v>803.576510376003</v>
      </c>
      <c r="K12" s="20" t="n">
        <v>40.1788255188001</v>
      </c>
      <c r="L12" s="20" t="n">
        <v>803.576510376003</v>
      </c>
      <c r="M12" s="20" t="n">
        <v>40.1788255188001</v>
      </c>
      <c r="N12" s="20" t="n">
        <v>803.576510376003</v>
      </c>
      <c r="O12" s="20" t="n">
        <v>40.1788255188001</v>
      </c>
      <c r="P12" s="20" t="n">
        <v>803.576510376003</v>
      </c>
      <c r="Q12" s="20" t="n">
        <f aca="false">E12*1.062171</f>
        <v>42.6767832801295</v>
      </c>
      <c r="R12" s="20" t="n">
        <v>853.535665602589</v>
      </c>
      <c r="S12" s="20" t="n">
        <v>42.6767832801295</v>
      </c>
      <c r="T12" s="20" t="n">
        <v>853.535665602589</v>
      </c>
      <c r="U12" s="20" t="n">
        <v>42.6767832801295</v>
      </c>
      <c r="V12" s="20" t="n">
        <v>853.535665602589</v>
      </c>
      <c r="W12" s="20" t="n">
        <v>42.6767832801295</v>
      </c>
      <c r="X12" s="20" t="n">
        <v>853.535665602589</v>
      </c>
      <c r="Y12" s="20" t="n">
        <v>42.6767832801295</v>
      </c>
      <c r="Z12" s="20" t="n">
        <v>853.535665602589</v>
      </c>
      <c r="AA12" s="20" t="n">
        <v>42.6767832801295</v>
      </c>
      <c r="AB12" s="20" t="n">
        <v>853.535665602589</v>
      </c>
      <c r="AC12" s="20" t="n">
        <f aca="false">Q12*1.059</f>
        <v>45.1947134936571</v>
      </c>
      <c r="AD12" s="20" t="n">
        <f aca="false">AC12*D12</f>
        <v>903.894269873142</v>
      </c>
      <c r="AE12" s="20" t="n">
        <v>45.1947134936571</v>
      </c>
      <c r="AF12" s="20" t="n">
        <v>903.894269873142</v>
      </c>
      <c r="AG12" s="20" t="n">
        <f aca="false">U12*1.059</f>
        <v>45.1947134936571</v>
      </c>
      <c r="AH12" s="20" t="n">
        <f aca="false">AG12*D12</f>
        <v>903.894269873142</v>
      </c>
      <c r="AI12" s="20" t="n">
        <v>45.1947134936571</v>
      </c>
      <c r="AJ12" s="20" t="n">
        <v>903.894269873142</v>
      </c>
      <c r="AK12" s="20" t="n">
        <f aca="false">Y12*1.059</f>
        <v>45.1947134936571</v>
      </c>
      <c r="AL12" s="20" t="n">
        <f aca="false">AK12*D12</f>
        <v>903.894269873142</v>
      </c>
      <c r="AM12" s="20" t="n">
        <v>45.1947134936571</v>
      </c>
      <c r="AN12" s="20" t="n">
        <v>903.894269873142</v>
      </c>
      <c r="AO12" s="20" t="n">
        <f aca="false">AC12*1.2778</f>
        <v>57.749804902195</v>
      </c>
      <c r="AP12" s="20" t="n">
        <f aca="false">AO12*D12</f>
        <v>1154.9960980439</v>
      </c>
      <c r="AQ12" s="20" t="n">
        <v>57.749804902195</v>
      </c>
      <c r="AR12" s="20" t="n">
        <v>1154.9960980439</v>
      </c>
      <c r="AS12" s="20" t="n">
        <f aca="false">AG12*1.2778</f>
        <v>57.749804902195</v>
      </c>
      <c r="AT12" s="20" t="n">
        <f aca="false">AS12*D12</f>
        <v>1154.9960980439</v>
      </c>
      <c r="AU12" s="20" t="n">
        <v>57.749804902195</v>
      </c>
      <c r="AV12" s="20" t="n">
        <v>1154.9960980439</v>
      </c>
      <c r="AW12" s="20" t="n">
        <f aca="false">AK12*1.2778</f>
        <v>57.749804902195</v>
      </c>
      <c r="AX12" s="20" t="n">
        <f aca="false">AW12*D12</f>
        <v>1154.9960980439</v>
      </c>
      <c r="AY12" s="20" t="n">
        <v>57.749804902195</v>
      </c>
      <c r="AZ12" s="20" t="n">
        <v>1154.9960980439</v>
      </c>
      <c r="BA12" s="20" t="n">
        <f aca="false">AO12*1.0524</f>
        <v>60.7758946790701</v>
      </c>
      <c r="BB12" s="20" t="n">
        <f aca="false">BA12*D12</f>
        <v>1215.5178935814</v>
      </c>
      <c r="BC12" s="20" t="n">
        <f aca="false">AQ12*1.0524</f>
        <v>60.7758946790701</v>
      </c>
      <c r="BD12" s="20" t="n">
        <f aca="false">BC12*D12</f>
        <v>1215.5178935814</v>
      </c>
      <c r="BE12" s="20" t="n">
        <f aca="false">AS12*1.0524</f>
        <v>60.7758946790701</v>
      </c>
      <c r="BF12" s="20" t="n">
        <f aca="false">BE12*D12</f>
        <v>1215.5178935814</v>
      </c>
      <c r="BG12" s="20" t="n">
        <f aca="false">AU12*1.0524</f>
        <v>60.7758946790701</v>
      </c>
      <c r="BH12" s="20" t="n">
        <f aca="false">BG12*D12</f>
        <v>1215.5178935814</v>
      </c>
      <c r="BI12" s="20" t="n">
        <f aca="false">AW12*1.0524</f>
        <v>60.7758946790701</v>
      </c>
      <c r="BJ12" s="20" t="n">
        <f aca="false">BI12*D12</f>
        <v>1215.5178935814</v>
      </c>
      <c r="BK12" s="20" t="n">
        <f aca="false">AY12*1.0524</f>
        <v>60.7758946790701</v>
      </c>
      <c r="BL12" s="20" t="n">
        <f aca="false">BK12*D12</f>
        <v>1215.5178935814</v>
      </c>
      <c r="BM12" s="25" t="n">
        <v>67.78</v>
      </c>
      <c r="BN12" s="21" t="n">
        <f aca="false">BM12*D12</f>
        <v>1355.6</v>
      </c>
      <c r="BO12" s="25" t="n">
        <f aca="false">BM12</f>
        <v>67.78</v>
      </c>
      <c r="BP12" s="21" t="n">
        <f aca="false">BO12*D12</f>
        <v>1355.6</v>
      </c>
      <c r="BQ12" s="25" t="n">
        <f aca="false">BM12</f>
        <v>67.78</v>
      </c>
      <c r="BR12" s="21" t="n">
        <f aca="false">BQ12*D12</f>
        <v>1355.6</v>
      </c>
      <c r="BS12" s="25" t="n">
        <f aca="false">BQ12</f>
        <v>67.78</v>
      </c>
      <c r="BT12" s="21" t="n">
        <f aca="false">BS12*D12</f>
        <v>1355.6</v>
      </c>
      <c r="BU12" s="25" t="n">
        <f aca="false">BS12</f>
        <v>67.78</v>
      </c>
      <c r="BV12" s="21" t="n">
        <f aca="false">D12*BU12</f>
        <v>1355.6</v>
      </c>
      <c r="BW12" s="25" t="n">
        <f aca="false">BU12</f>
        <v>67.78</v>
      </c>
      <c r="BX12" s="21" t="n">
        <f aca="false">BW12*D12</f>
        <v>1355.6</v>
      </c>
    </row>
    <row r="13" s="2" customFormat="true" ht="19.5" hidden="false" customHeight="true" outlineLevel="0" collapsed="false">
      <c r="A13" s="26" t="n">
        <v>6</v>
      </c>
      <c r="B13" s="61" t="s">
        <v>24</v>
      </c>
      <c r="C13" s="26" t="s">
        <v>23</v>
      </c>
      <c r="D13" s="26" t="n">
        <v>12</v>
      </c>
      <c r="E13" s="20" t="n">
        <v>180.804714834601</v>
      </c>
      <c r="F13" s="20" t="n">
        <v>2169.65657801521</v>
      </c>
      <c r="G13" s="20" t="n">
        <v>180.804714834601</v>
      </c>
      <c r="H13" s="20" t="n">
        <v>2169.65657801521</v>
      </c>
      <c r="I13" s="20" t="n">
        <v>180.804714834601</v>
      </c>
      <c r="J13" s="20" t="n">
        <v>2169.65657801521</v>
      </c>
      <c r="K13" s="20" t="n">
        <v>180.804714834601</v>
      </c>
      <c r="L13" s="20" t="n">
        <v>2169.65657801521</v>
      </c>
      <c r="M13" s="20" t="n">
        <v>180.804714834601</v>
      </c>
      <c r="N13" s="20" t="n">
        <v>2169.65657801521</v>
      </c>
      <c r="O13" s="20" t="n">
        <v>180.804714834601</v>
      </c>
      <c r="P13" s="20" t="n">
        <v>2169.65657801521</v>
      </c>
      <c r="Q13" s="20" t="n">
        <f aca="false">E13*1.062171</f>
        <v>192.045524760583</v>
      </c>
      <c r="R13" s="20" t="n">
        <v>2304.54629712699</v>
      </c>
      <c r="S13" s="20" t="n">
        <v>192.045524760583</v>
      </c>
      <c r="T13" s="20" t="n">
        <v>2304.54629712699</v>
      </c>
      <c r="U13" s="20" t="n">
        <v>192.045524760583</v>
      </c>
      <c r="V13" s="20" t="n">
        <v>2304.54629712699</v>
      </c>
      <c r="W13" s="20" t="n">
        <v>192.045524760583</v>
      </c>
      <c r="X13" s="20" t="n">
        <v>2304.54629712699</v>
      </c>
      <c r="Y13" s="20" t="n">
        <v>192.045524760583</v>
      </c>
      <c r="Z13" s="20" t="n">
        <v>2304.54629712699</v>
      </c>
      <c r="AA13" s="20" t="n">
        <v>192.045524760583</v>
      </c>
      <c r="AB13" s="20" t="n">
        <v>2304.54629712699</v>
      </c>
      <c r="AC13" s="20" t="n">
        <f aca="false">Q13*1.059</f>
        <v>203.376210721457</v>
      </c>
      <c r="AD13" s="20" t="n">
        <f aca="false">AC13*D13</f>
        <v>2440.51452865748</v>
      </c>
      <c r="AE13" s="20" t="n">
        <v>203.376210721457</v>
      </c>
      <c r="AF13" s="20" t="n">
        <v>2440.51452865748</v>
      </c>
      <c r="AG13" s="20" t="n">
        <f aca="false">U13*1.059</f>
        <v>203.376210721457</v>
      </c>
      <c r="AH13" s="20" t="n">
        <f aca="false">AG13*D13</f>
        <v>2440.51452865748</v>
      </c>
      <c r="AI13" s="20" t="n">
        <v>203.376210721457</v>
      </c>
      <c r="AJ13" s="20" t="n">
        <v>2440.51452865748</v>
      </c>
      <c r="AK13" s="20" t="n">
        <f aca="false">Y13*1.059</f>
        <v>203.376210721457</v>
      </c>
      <c r="AL13" s="20" t="n">
        <f aca="false">AK13*D13</f>
        <v>2440.51452865748</v>
      </c>
      <c r="AM13" s="20" t="n">
        <v>203.376210721457</v>
      </c>
      <c r="AN13" s="20" t="n">
        <v>2440.51452865748</v>
      </c>
      <c r="AO13" s="20" t="n">
        <f aca="false">AC13*1.2778</f>
        <v>259.874122059878</v>
      </c>
      <c r="AP13" s="20" t="n">
        <f aca="false">AO13*D13</f>
        <v>3118.48946471853</v>
      </c>
      <c r="AQ13" s="20" t="n">
        <v>259.874122059878</v>
      </c>
      <c r="AR13" s="20" t="n">
        <v>3118.48946471853</v>
      </c>
      <c r="AS13" s="20" t="n">
        <f aca="false">AG13*1.2778</f>
        <v>259.874122059878</v>
      </c>
      <c r="AT13" s="20" t="n">
        <f aca="false">AS13*D13</f>
        <v>3118.48946471853</v>
      </c>
      <c r="AU13" s="20" t="n">
        <v>259.874122059878</v>
      </c>
      <c r="AV13" s="20" t="n">
        <v>3118.48946471853</v>
      </c>
      <c r="AW13" s="20" t="n">
        <f aca="false">AK13*1.2778</f>
        <v>259.874122059878</v>
      </c>
      <c r="AX13" s="20" t="n">
        <f aca="false">AW13*D13</f>
        <v>3118.48946471853</v>
      </c>
      <c r="AY13" s="20" t="n">
        <v>259.874122059878</v>
      </c>
      <c r="AZ13" s="20" t="n">
        <v>3118.48946471853</v>
      </c>
      <c r="BA13" s="20" t="n">
        <f aca="false">AO13*1.0524</f>
        <v>273.491526055815</v>
      </c>
      <c r="BB13" s="20" t="n">
        <f aca="false">BA13*D13</f>
        <v>3281.89831266978</v>
      </c>
      <c r="BC13" s="20" t="n">
        <f aca="false">AQ13*1.0524</f>
        <v>273.491526055815</v>
      </c>
      <c r="BD13" s="20" t="n">
        <f aca="false">BC13*D13</f>
        <v>3281.89831266978</v>
      </c>
      <c r="BE13" s="20" t="n">
        <f aca="false">AS13*1.0524</f>
        <v>273.491526055815</v>
      </c>
      <c r="BF13" s="20" t="n">
        <f aca="false">BE13*D13</f>
        <v>3281.89831266978</v>
      </c>
      <c r="BG13" s="20" t="n">
        <f aca="false">AU13*1.0524</f>
        <v>273.491526055815</v>
      </c>
      <c r="BH13" s="20" t="n">
        <f aca="false">BG13*D13</f>
        <v>3281.89831266978</v>
      </c>
      <c r="BI13" s="20" t="n">
        <f aca="false">AW13*1.0524</f>
        <v>273.491526055815</v>
      </c>
      <c r="BJ13" s="20" t="n">
        <f aca="false">BI13*D13</f>
        <v>3281.89831266978</v>
      </c>
      <c r="BK13" s="20" t="n">
        <f aca="false">AY13*1.0524</f>
        <v>273.491526055815</v>
      </c>
      <c r="BL13" s="20" t="n">
        <f aca="false">BK13*D13</f>
        <v>3281.89831266978</v>
      </c>
      <c r="BM13" s="21" t="n">
        <v>290</v>
      </c>
      <c r="BN13" s="21" t="n">
        <f aca="false">BM13*D13</f>
        <v>3480</v>
      </c>
      <c r="BO13" s="21" t="n">
        <f aca="false">BM13</f>
        <v>290</v>
      </c>
      <c r="BP13" s="21" t="n">
        <f aca="false">BO13*D13</f>
        <v>3480</v>
      </c>
      <c r="BQ13" s="21" t="n">
        <v>300</v>
      </c>
      <c r="BR13" s="21" t="n">
        <f aca="false">BQ13*D13</f>
        <v>3600</v>
      </c>
      <c r="BS13" s="21" t="n">
        <f aca="false">BQ13</f>
        <v>300</v>
      </c>
      <c r="BT13" s="21" t="n">
        <f aca="false">BS13*D13</f>
        <v>3600</v>
      </c>
      <c r="BU13" s="21" t="n">
        <f aca="false">BS13</f>
        <v>300</v>
      </c>
      <c r="BV13" s="21" t="n">
        <f aca="false">D13*BU13</f>
        <v>3600</v>
      </c>
      <c r="BW13" s="21" t="n">
        <f aca="false">BU13</f>
        <v>300</v>
      </c>
      <c r="BX13" s="21" t="n">
        <f aca="false">BW13*D13</f>
        <v>3600</v>
      </c>
    </row>
    <row r="14" s="2" customFormat="true" ht="44.25" hidden="false" customHeight="true" outlineLevel="0" collapsed="false">
      <c r="A14" s="26" t="n">
        <v>7</v>
      </c>
      <c r="B14" s="61" t="s">
        <v>281</v>
      </c>
      <c r="C14" s="26" t="s">
        <v>23</v>
      </c>
      <c r="D14" s="26" t="n">
        <v>20</v>
      </c>
      <c r="E14" s="20" t="n">
        <v>200.894127594001</v>
      </c>
      <c r="F14" s="20" t="n">
        <v>4017.88255188001</v>
      </c>
      <c r="G14" s="20" t="n">
        <v>200.894127594001</v>
      </c>
      <c r="H14" s="20" t="n">
        <v>4017.88255188001</v>
      </c>
      <c r="I14" s="20" t="n">
        <v>200.894127594001</v>
      </c>
      <c r="J14" s="20" t="n">
        <v>4017.88255188001</v>
      </c>
      <c r="K14" s="20" t="n">
        <v>200.894127594001</v>
      </c>
      <c r="L14" s="20" t="n">
        <v>4017.88255188001</v>
      </c>
      <c r="M14" s="20" t="n">
        <v>200.894127594001</v>
      </c>
      <c r="N14" s="20" t="n">
        <v>4017.88255188001</v>
      </c>
      <c r="O14" s="20" t="n">
        <v>200.894127594001</v>
      </c>
      <c r="P14" s="20" t="n">
        <v>4017.88255188001</v>
      </c>
      <c r="Q14" s="20" t="n">
        <f aca="false">E14*1.062171</f>
        <v>213.383916400647</v>
      </c>
      <c r="R14" s="20" t="n">
        <v>4267.67832801295</v>
      </c>
      <c r="S14" s="20" t="n">
        <v>213.383916400647</v>
      </c>
      <c r="T14" s="20" t="n">
        <v>4267.67832801295</v>
      </c>
      <c r="U14" s="20" t="n">
        <v>213.383916400647</v>
      </c>
      <c r="V14" s="20" t="n">
        <v>4267.67832801295</v>
      </c>
      <c r="W14" s="20" t="n">
        <v>213.383916400647</v>
      </c>
      <c r="X14" s="20" t="n">
        <v>4267.67832801295</v>
      </c>
      <c r="Y14" s="20" t="n">
        <v>213.383916400647</v>
      </c>
      <c r="Z14" s="20" t="n">
        <v>4267.67832801295</v>
      </c>
      <c r="AA14" s="20" t="n">
        <v>213.383916400647</v>
      </c>
      <c r="AB14" s="20" t="n">
        <v>4267.67832801295</v>
      </c>
      <c r="AC14" s="20" t="n">
        <f aca="false">Q14*1.059</f>
        <v>225.973567468285</v>
      </c>
      <c r="AD14" s="20" t="n">
        <f aca="false">AC14*D14</f>
        <v>4519.47134936571</v>
      </c>
      <c r="AE14" s="20" t="n">
        <v>225.973567468285</v>
      </c>
      <c r="AF14" s="20" t="n">
        <v>4519.47134936571</v>
      </c>
      <c r="AG14" s="20" t="n">
        <f aca="false">U14*1.059</f>
        <v>225.973567468285</v>
      </c>
      <c r="AH14" s="20" t="n">
        <f aca="false">AG14*D14</f>
        <v>4519.47134936571</v>
      </c>
      <c r="AI14" s="20" t="n">
        <v>225.973567468285</v>
      </c>
      <c r="AJ14" s="20" t="n">
        <v>4519.47134936571</v>
      </c>
      <c r="AK14" s="20" t="n">
        <f aca="false">Y14*1.059</f>
        <v>225.973567468285</v>
      </c>
      <c r="AL14" s="20" t="n">
        <f aca="false">AK14*D14</f>
        <v>4519.47134936571</v>
      </c>
      <c r="AM14" s="20" t="n">
        <v>225.973567468285</v>
      </c>
      <c r="AN14" s="20" t="n">
        <v>4519.47134936571</v>
      </c>
      <c r="AO14" s="20" t="n">
        <f aca="false">AC14*1.2778</f>
        <v>288.749024510975</v>
      </c>
      <c r="AP14" s="20" t="n">
        <f aca="false">AO14*D14</f>
        <v>5774.9804902195</v>
      </c>
      <c r="AQ14" s="20" t="n">
        <v>288.749024510975</v>
      </c>
      <c r="AR14" s="20" t="n">
        <v>5774.9804902195</v>
      </c>
      <c r="AS14" s="20" t="n">
        <f aca="false">AG14*1.2778</f>
        <v>288.749024510975</v>
      </c>
      <c r="AT14" s="20" t="n">
        <f aca="false">AS14*D14</f>
        <v>5774.9804902195</v>
      </c>
      <c r="AU14" s="20" t="n">
        <v>288.749024510975</v>
      </c>
      <c r="AV14" s="20" t="n">
        <v>5774.9804902195</v>
      </c>
      <c r="AW14" s="20" t="n">
        <f aca="false">AK14*1.2778</f>
        <v>288.749024510975</v>
      </c>
      <c r="AX14" s="20" t="n">
        <f aca="false">AW14*D14</f>
        <v>5774.9804902195</v>
      </c>
      <c r="AY14" s="20" t="n">
        <v>288.749024510975</v>
      </c>
      <c r="AZ14" s="20" t="n">
        <v>5774.9804902195</v>
      </c>
      <c r="BA14" s="20" t="n">
        <f aca="false">AO14*1.0524</f>
        <v>303.87947339535</v>
      </c>
      <c r="BB14" s="20" t="n">
        <f aca="false">BA14*D14</f>
        <v>6077.58946790701</v>
      </c>
      <c r="BC14" s="20" t="n">
        <f aca="false">AQ14*1.0524</f>
        <v>303.87947339535</v>
      </c>
      <c r="BD14" s="20" t="n">
        <f aca="false">BC14*D14</f>
        <v>6077.58946790701</v>
      </c>
      <c r="BE14" s="20" t="n">
        <f aca="false">AS14*1.0524</f>
        <v>303.87947339535</v>
      </c>
      <c r="BF14" s="20" t="n">
        <f aca="false">BE14*D14</f>
        <v>6077.58946790701</v>
      </c>
      <c r="BG14" s="20" t="n">
        <f aca="false">AU14*1.0524</f>
        <v>303.87947339535</v>
      </c>
      <c r="BH14" s="20" t="n">
        <f aca="false">BG14*D14</f>
        <v>6077.58946790701</v>
      </c>
      <c r="BI14" s="20" t="n">
        <f aca="false">AW14*1.0524</f>
        <v>303.87947339535</v>
      </c>
      <c r="BJ14" s="20" t="n">
        <f aca="false">BI14*D14</f>
        <v>6077.58946790701</v>
      </c>
      <c r="BK14" s="20" t="n">
        <f aca="false">AY14*1.0524</f>
        <v>303.87947339535</v>
      </c>
      <c r="BL14" s="20" t="n">
        <f aca="false">BK14*D14</f>
        <v>6077.58946790701</v>
      </c>
      <c r="BM14" s="21" t="n">
        <v>300</v>
      </c>
      <c r="BN14" s="21" t="n">
        <f aca="false">BM14*D14</f>
        <v>6000</v>
      </c>
      <c r="BO14" s="21" t="n">
        <f aca="false">BM14</f>
        <v>300</v>
      </c>
      <c r="BP14" s="21" t="n">
        <f aca="false">BO14*D14</f>
        <v>6000</v>
      </c>
      <c r="BQ14" s="21" t="n">
        <f aca="false">BM14</f>
        <v>300</v>
      </c>
      <c r="BR14" s="21" t="n">
        <f aca="false">BQ14*D14</f>
        <v>6000</v>
      </c>
      <c r="BS14" s="21" t="n">
        <f aca="false">BQ14</f>
        <v>300</v>
      </c>
      <c r="BT14" s="21" t="n">
        <f aca="false">BS14*D14</f>
        <v>6000</v>
      </c>
      <c r="BU14" s="21" t="n">
        <f aca="false">BS14</f>
        <v>300</v>
      </c>
      <c r="BV14" s="21" t="n">
        <f aca="false">D14*BU14</f>
        <v>6000</v>
      </c>
      <c r="BW14" s="21" t="n">
        <f aca="false">BU14</f>
        <v>300</v>
      </c>
      <c r="BX14" s="21" t="n">
        <f aca="false">BW14*D14</f>
        <v>6000</v>
      </c>
    </row>
    <row r="15" s="2" customFormat="true" ht="60" hidden="false" customHeight="true" outlineLevel="0" collapsed="false">
      <c r="A15" s="26" t="n">
        <v>8</v>
      </c>
      <c r="B15" s="61" t="s">
        <v>612</v>
      </c>
      <c r="C15" s="26" t="s">
        <v>23</v>
      </c>
      <c r="D15" s="26" t="n">
        <v>20</v>
      </c>
      <c r="E15" s="20" t="n">
        <v>50.2235318985002</v>
      </c>
      <c r="F15" s="20" t="n">
        <v>1004.47063797</v>
      </c>
      <c r="G15" s="20" t="n">
        <v>50.2235318985002</v>
      </c>
      <c r="H15" s="20" t="n">
        <v>1004.47063797</v>
      </c>
      <c r="I15" s="20" t="n">
        <v>50.2235318985002</v>
      </c>
      <c r="J15" s="20" t="n">
        <v>1004.47063797</v>
      </c>
      <c r="K15" s="20" t="n">
        <v>50.2235318985002</v>
      </c>
      <c r="L15" s="20" t="n">
        <v>1004.47063797</v>
      </c>
      <c r="M15" s="20" t="n">
        <v>50.2235318985002</v>
      </c>
      <c r="N15" s="20" t="n">
        <v>1004.47063797</v>
      </c>
      <c r="O15" s="20" t="n">
        <v>50.2235318985002</v>
      </c>
      <c r="P15" s="20" t="n">
        <v>1004.47063797</v>
      </c>
      <c r="Q15" s="20" t="n">
        <f aca="false">E15*1.062171</f>
        <v>53.3459791001618</v>
      </c>
      <c r="R15" s="20" t="n">
        <v>1066.91958200324</v>
      </c>
      <c r="S15" s="20" t="n">
        <v>53.3459791001618</v>
      </c>
      <c r="T15" s="20" t="n">
        <v>1066.91958200324</v>
      </c>
      <c r="U15" s="20" t="n">
        <v>53.3459791001618</v>
      </c>
      <c r="V15" s="20" t="n">
        <v>1066.91958200324</v>
      </c>
      <c r="W15" s="20" t="n">
        <v>53.3459791001618</v>
      </c>
      <c r="X15" s="20" t="n">
        <v>1066.91958200324</v>
      </c>
      <c r="Y15" s="20" t="n">
        <v>53.3459791001618</v>
      </c>
      <c r="Z15" s="20" t="n">
        <v>1066.91958200324</v>
      </c>
      <c r="AA15" s="20" t="n">
        <v>53.3459791001618</v>
      </c>
      <c r="AB15" s="20" t="n">
        <v>1066.91958200324</v>
      </c>
      <c r="AC15" s="20" t="n">
        <f aca="false">Q15*1.059</f>
        <v>56.4933918670714</v>
      </c>
      <c r="AD15" s="20" t="n">
        <f aca="false">AC15*D15</f>
        <v>1129.86783734143</v>
      </c>
      <c r="AE15" s="20" t="n">
        <v>56.4933918670714</v>
      </c>
      <c r="AF15" s="20" t="n">
        <v>1129.86783734143</v>
      </c>
      <c r="AG15" s="20" t="n">
        <f aca="false">U15*1.059</f>
        <v>56.4933918670714</v>
      </c>
      <c r="AH15" s="20" t="n">
        <f aca="false">AG15*D15</f>
        <v>1129.86783734143</v>
      </c>
      <c r="AI15" s="20" t="n">
        <v>56.4933918670714</v>
      </c>
      <c r="AJ15" s="20" t="n">
        <v>1129.86783734143</v>
      </c>
      <c r="AK15" s="20" t="n">
        <f aca="false">Y15*1.059</f>
        <v>56.4933918670714</v>
      </c>
      <c r="AL15" s="20" t="n">
        <f aca="false">AK15*D15</f>
        <v>1129.86783734143</v>
      </c>
      <c r="AM15" s="20" t="n">
        <v>56.4933918670714</v>
      </c>
      <c r="AN15" s="20" t="n">
        <v>1129.86783734143</v>
      </c>
      <c r="AO15" s="20" t="n">
        <f aca="false">AC15*1.2778</f>
        <v>72.1872561277438</v>
      </c>
      <c r="AP15" s="20" t="n">
        <f aca="false">AO15*D15</f>
        <v>1443.74512255488</v>
      </c>
      <c r="AQ15" s="20" t="n">
        <v>72.1872561277438</v>
      </c>
      <c r="AR15" s="20" t="n">
        <v>1443.74512255488</v>
      </c>
      <c r="AS15" s="20" t="n">
        <f aca="false">AG15*1.2778</f>
        <v>72.1872561277438</v>
      </c>
      <c r="AT15" s="20" t="n">
        <f aca="false">AS15*D15</f>
        <v>1443.74512255488</v>
      </c>
      <c r="AU15" s="20" t="n">
        <v>72.1872561277438</v>
      </c>
      <c r="AV15" s="20" t="n">
        <v>1443.74512255488</v>
      </c>
      <c r="AW15" s="20" t="n">
        <f aca="false">AK15*1.2778</f>
        <v>72.1872561277438</v>
      </c>
      <c r="AX15" s="20" t="n">
        <f aca="false">AW15*D15</f>
        <v>1443.74512255488</v>
      </c>
      <c r="AY15" s="20" t="n">
        <v>72.1872561277438</v>
      </c>
      <c r="AZ15" s="20" t="n">
        <v>1443.74512255488</v>
      </c>
      <c r="BA15" s="20" t="n">
        <f aca="false">AO15*1.0524</f>
        <v>75.9698683488376</v>
      </c>
      <c r="BB15" s="20" t="n">
        <f aca="false">BA15*D15</f>
        <v>1519.39736697675</v>
      </c>
      <c r="BC15" s="20" t="n">
        <f aca="false">AQ15*1.0524</f>
        <v>75.9698683488376</v>
      </c>
      <c r="BD15" s="20" t="n">
        <f aca="false">BC15*D15</f>
        <v>1519.39736697675</v>
      </c>
      <c r="BE15" s="20" t="n">
        <f aca="false">AS15*1.0524</f>
        <v>75.9698683488376</v>
      </c>
      <c r="BF15" s="20" t="n">
        <f aca="false">BE15*D15</f>
        <v>1519.39736697675</v>
      </c>
      <c r="BG15" s="20" t="n">
        <f aca="false">AU15*1.0524</f>
        <v>75.9698683488376</v>
      </c>
      <c r="BH15" s="20" t="n">
        <f aca="false">BG15*D15</f>
        <v>1519.39736697675</v>
      </c>
      <c r="BI15" s="20" t="n">
        <f aca="false">AW15*1.0524</f>
        <v>75.9698683488376</v>
      </c>
      <c r="BJ15" s="20" t="n">
        <f aca="false">BI15*D15</f>
        <v>1519.39736697675</v>
      </c>
      <c r="BK15" s="20" t="n">
        <f aca="false">AY15*1.0524</f>
        <v>75.9698683488376</v>
      </c>
      <c r="BL15" s="20" t="n">
        <f aca="false">BK15*D15</f>
        <v>1519.39736697675</v>
      </c>
      <c r="BM15" s="25" t="n">
        <v>75.97</v>
      </c>
      <c r="BN15" s="21" t="n">
        <f aca="false">BM15*D15</f>
        <v>1519.4</v>
      </c>
      <c r="BO15" s="25" t="n">
        <f aca="false">BM15</f>
        <v>75.97</v>
      </c>
      <c r="BP15" s="21" t="n">
        <f aca="false">BO15*D15</f>
        <v>1519.4</v>
      </c>
      <c r="BQ15" s="25" t="n">
        <f aca="false">BM15</f>
        <v>75.97</v>
      </c>
      <c r="BR15" s="21" t="n">
        <f aca="false">BQ15*D15</f>
        <v>1519.4</v>
      </c>
      <c r="BS15" s="25" t="n">
        <f aca="false">BQ15</f>
        <v>75.97</v>
      </c>
      <c r="BT15" s="21" t="n">
        <f aca="false">BS15*D15</f>
        <v>1519.4</v>
      </c>
      <c r="BU15" s="25" t="n">
        <f aca="false">BS15</f>
        <v>75.97</v>
      </c>
      <c r="BV15" s="21" t="n">
        <f aca="false">D15*BU15</f>
        <v>1519.4</v>
      </c>
      <c r="BW15" s="25" t="n">
        <f aca="false">BU15</f>
        <v>75.97</v>
      </c>
      <c r="BX15" s="21" t="n">
        <f aca="false">BW15*D15</f>
        <v>1519.4</v>
      </c>
    </row>
    <row r="16" s="2" customFormat="true" ht="30.75" hidden="false" customHeight="true" outlineLevel="0" collapsed="false">
      <c r="A16" s="26" t="n">
        <v>9</v>
      </c>
      <c r="B16" s="61" t="s">
        <v>366</v>
      </c>
      <c r="C16" s="26" t="s">
        <v>23</v>
      </c>
      <c r="D16" s="26" t="n">
        <v>20</v>
      </c>
      <c r="E16" s="20" t="n">
        <v>502.235318985002</v>
      </c>
      <c r="F16" s="20" t="n">
        <v>10044.7063797</v>
      </c>
      <c r="G16" s="20" t="n">
        <v>502.235318985002</v>
      </c>
      <c r="H16" s="20" t="n">
        <v>10044.7063797</v>
      </c>
      <c r="I16" s="20" t="n">
        <v>502.235318985002</v>
      </c>
      <c r="J16" s="20" t="n">
        <v>10044.7063797</v>
      </c>
      <c r="K16" s="20" t="n">
        <v>502.235318985002</v>
      </c>
      <c r="L16" s="20" t="n">
        <v>10044.7063797</v>
      </c>
      <c r="M16" s="20" t="n">
        <v>502.235318985002</v>
      </c>
      <c r="N16" s="20" t="n">
        <v>10044.7063797</v>
      </c>
      <c r="O16" s="20" t="n">
        <v>502.235318985002</v>
      </c>
      <c r="P16" s="20" t="n">
        <v>10044.7063797</v>
      </c>
      <c r="Q16" s="20" t="n">
        <f aca="false">E16*1.062171</f>
        <v>533.459791001618</v>
      </c>
      <c r="R16" s="20" t="n">
        <v>10669.1958200324</v>
      </c>
      <c r="S16" s="20" t="n">
        <v>533.459791001618</v>
      </c>
      <c r="T16" s="20" t="n">
        <v>10669.1958200324</v>
      </c>
      <c r="U16" s="20" t="n">
        <v>533.459791001618</v>
      </c>
      <c r="V16" s="20" t="n">
        <v>10669.1958200324</v>
      </c>
      <c r="W16" s="20" t="n">
        <v>533.459791001618</v>
      </c>
      <c r="X16" s="20" t="n">
        <v>10669.1958200324</v>
      </c>
      <c r="Y16" s="20" t="n">
        <v>533.459791001618</v>
      </c>
      <c r="Z16" s="20" t="n">
        <v>10669.1958200324</v>
      </c>
      <c r="AA16" s="20" t="n">
        <v>533.459791001618</v>
      </c>
      <c r="AB16" s="20" t="n">
        <v>10669.1958200324</v>
      </c>
      <c r="AC16" s="20" t="n">
        <f aca="false">Q16*1.059</f>
        <v>564.933918670714</v>
      </c>
      <c r="AD16" s="20" t="n">
        <f aca="false">AC16*D16</f>
        <v>11298.6783734143</v>
      </c>
      <c r="AE16" s="20" t="n">
        <v>564.933918670714</v>
      </c>
      <c r="AF16" s="20" t="n">
        <v>11298.6783734143</v>
      </c>
      <c r="AG16" s="20" t="n">
        <f aca="false">U16*1.059</f>
        <v>564.933918670714</v>
      </c>
      <c r="AH16" s="20" t="n">
        <f aca="false">AG16*D16</f>
        <v>11298.6783734143</v>
      </c>
      <c r="AI16" s="20" t="n">
        <v>564.933918670714</v>
      </c>
      <c r="AJ16" s="20" t="n">
        <v>11298.6783734143</v>
      </c>
      <c r="AK16" s="20" t="n">
        <f aca="false">Y16*1.059</f>
        <v>564.933918670714</v>
      </c>
      <c r="AL16" s="20" t="n">
        <f aca="false">AK16*D16</f>
        <v>11298.6783734143</v>
      </c>
      <c r="AM16" s="20" t="n">
        <v>564.933918670714</v>
      </c>
      <c r="AN16" s="20" t="n">
        <v>11298.6783734143</v>
      </c>
      <c r="AO16" s="20" t="n">
        <f aca="false">AC16*1.2778</f>
        <v>721.872561277438</v>
      </c>
      <c r="AP16" s="20" t="n">
        <f aca="false">AO16*D16</f>
        <v>14437.4512255488</v>
      </c>
      <c r="AQ16" s="20" t="n">
        <v>721.872561277438</v>
      </c>
      <c r="AR16" s="20" t="n">
        <v>14437.4512255488</v>
      </c>
      <c r="AS16" s="20" t="n">
        <f aca="false">AG16*1.2778</f>
        <v>721.872561277438</v>
      </c>
      <c r="AT16" s="20" t="n">
        <f aca="false">AS16*D16</f>
        <v>14437.4512255488</v>
      </c>
      <c r="AU16" s="20" t="n">
        <v>721.872561277438</v>
      </c>
      <c r="AV16" s="20" t="n">
        <v>14437.4512255488</v>
      </c>
      <c r="AW16" s="20" t="n">
        <f aca="false">AK16*1.2778</f>
        <v>721.872561277438</v>
      </c>
      <c r="AX16" s="20" t="n">
        <f aca="false">AW16*D16</f>
        <v>14437.4512255488</v>
      </c>
      <c r="AY16" s="20" t="n">
        <v>721.872561277438</v>
      </c>
      <c r="AZ16" s="20" t="n">
        <v>14437.4512255488</v>
      </c>
      <c r="BA16" s="20" t="n">
        <f aca="false">AO16*1.0524</f>
        <v>759.698683488376</v>
      </c>
      <c r="BB16" s="20" t="n">
        <f aca="false">BA16*D16</f>
        <v>15193.9736697675</v>
      </c>
      <c r="BC16" s="20" t="n">
        <f aca="false">AQ16*1.0524</f>
        <v>759.698683488376</v>
      </c>
      <c r="BD16" s="20" t="n">
        <f aca="false">BC16*D16</f>
        <v>15193.9736697675</v>
      </c>
      <c r="BE16" s="20" t="n">
        <f aca="false">AS16*1.0524</f>
        <v>759.698683488376</v>
      </c>
      <c r="BF16" s="20" t="n">
        <f aca="false">BE16*D16</f>
        <v>15193.9736697675</v>
      </c>
      <c r="BG16" s="20" t="n">
        <f aca="false">AU16*1.0524</f>
        <v>759.698683488376</v>
      </c>
      <c r="BH16" s="20" t="n">
        <f aca="false">BG16*D16</f>
        <v>15193.9736697675</v>
      </c>
      <c r="BI16" s="20" t="n">
        <f aca="false">AW16*1.0524</f>
        <v>759.698683488376</v>
      </c>
      <c r="BJ16" s="20" t="n">
        <f aca="false">BI16*D16</f>
        <v>15193.9736697675</v>
      </c>
      <c r="BK16" s="20" t="n">
        <f aca="false">AY16*1.0524</f>
        <v>759.698683488376</v>
      </c>
      <c r="BL16" s="20" t="n">
        <f aca="false">BK16*D16</f>
        <v>15193.9736697675</v>
      </c>
      <c r="BM16" s="21" t="n">
        <v>1000</v>
      </c>
      <c r="BN16" s="21" t="n">
        <f aca="false">BM16*D16</f>
        <v>20000</v>
      </c>
      <c r="BO16" s="21" t="n">
        <f aca="false">BM16</f>
        <v>1000</v>
      </c>
      <c r="BP16" s="21" t="n">
        <f aca="false">BO16*D16</f>
        <v>20000</v>
      </c>
      <c r="BQ16" s="21" t="n">
        <f aca="false">BM16</f>
        <v>1000</v>
      </c>
      <c r="BR16" s="21" t="n">
        <f aca="false">BQ16*D16</f>
        <v>20000</v>
      </c>
      <c r="BS16" s="21" t="n">
        <f aca="false">BQ16</f>
        <v>1000</v>
      </c>
      <c r="BT16" s="21" t="n">
        <f aca="false">BS16*D16</f>
        <v>20000</v>
      </c>
      <c r="BU16" s="21" t="n">
        <v>1400</v>
      </c>
      <c r="BV16" s="21" t="n">
        <f aca="false">D16*BU16</f>
        <v>28000</v>
      </c>
      <c r="BW16" s="21" t="n">
        <f aca="false">BU16</f>
        <v>1400</v>
      </c>
      <c r="BX16" s="21" t="n">
        <f aca="false">BW16*D16</f>
        <v>28000</v>
      </c>
    </row>
    <row r="17" s="2" customFormat="true" ht="32.25" hidden="false" customHeight="true" outlineLevel="0" collapsed="false">
      <c r="A17" s="26" t="n">
        <v>10</v>
      </c>
      <c r="B17" s="61" t="s">
        <v>29</v>
      </c>
      <c r="C17" s="26" t="s">
        <v>52</v>
      </c>
      <c r="D17" s="26" t="n">
        <v>119</v>
      </c>
      <c r="E17" s="20" t="n">
        <v>16.0715302075201</v>
      </c>
      <c r="F17" s="20" t="n">
        <v>1912.51209469489</v>
      </c>
      <c r="G17" s="20" t="n">
        <v>16.0715302075201</v>
      </c>
      <c r="H17" s="20" t="n">
        <v>1912.51209469489</v>
      </c>
      <c r="I17" s="20" t="n">
        <v>16.0715302075201</v>
      </c>
      <c r="J17" s="20" t="n">
        <v>0</v>
      </c>
      <c r="K17" s="20" t="n">
        <v>16.0715302075201</v>
      </c>
      <c r="L17" s="20" t="n">
        <v>0</v>
      </c>
      <c r="M17" s="20" t="n">
        <v>16.0715302075201</v>
      </c>
      <c r="N17" s="20" t="n">
        <v>0</v>
      </c>
      <c r="O17" s="20" t="n">
        <v>16.0715302075201</v>
      </c>
      <c r="P17" s="20" t="n">
        <v>0</v>
      </c>
      <c r="Q17" s="20" t="n">
        <f aca="false">E17*1.062171</f>
        <v>17.0707133120518</v>
      </c>
      <c r="R17" s="20" t="n">
        <f aca="false">Q17*D17</f>
        <v>2031.41488413416</v>
      </c>
      <c r="S17" s="20" t="n">
        <f aca="false">G17*1.062171</f>
        <v>17.0707133120518</v>
      </c>
      <c r="T17" s="20" t="n">
        <f aca="false">S17*D17</f>
        <v>2031.41488413416</v>
      </c>
      <c r="U17" s="20" t="n">
        <f aca="false">I17*1.062171</f>
        <v>17.0707133120518</v>
      </c>
      <c r="V17" s="20" t="n">
        <v>0</v>
      </c>
      <c r="W17" s="20" t="n">
        <f aca="false">K17*1.062171</f>
        <v>17.0707133120518</v>
      </c>
      <c r="X17" s="20" t="n">
        <v>0</v>
      </c>
      <c r="Y17" s="20" t="n">
        <f aca="false">M17*1.062171</f>
        <v>17.0707133120518</v>
      </c>
      <c r="Z17" s="20" t="n">
        <v>0</v>
      </c>
      <c r="AA17" s="20" t="n">
        <f aca="false">O17*1.062171</f>
        <v>17.0707133120518</v>
      </c>
      <c r="AB17" s="20" t="n">
        <v>0</v>
      </c>
      <c r="AC17" s="20" t="n">
        <f aca="false">Q17*1.059</f>
        <v>18.0778853974628</v>
      </c>
      <c r="AD17" s="20" t="n">
        <f aca="false">AC17*D17</f>
        <v>2151.26836229808</v>
      </c>
      <c r="AE17" s="20" t="n">
        <f aca="false">S17*1.059</f>
        <v>18.0778853974628</v>
      </c>
      <c r="AF17" s="20" t="n">
        <f aca="false">AE17*D17</f>
        <v>2151.26836229808</v>
      </c>
      <c r="AG17" s="20" t="n">
        <f aca="false">U17*1.059</f>
        <v>18.0778853974628</v>
      </c>
      <c r="AH17" s="20" t="n">
        <v>0</v>
      </c>
      <c r="AI17" s="20" t="n">
        <f aca="false">W17*1.059</f>
        <v>18.0778853974628</v>
      </c>
      <c r="AJ17" s="20" t="n">
        <v>0</v>
      </c>
      <c r="AK17" s="20" t="n">
        <f aca="false">Y17*1.059</f>
        <v>18.0778853974628</v>
      </c>
      <c r="AL17" s="20" t="n">
        <v>0</v>
      </c>
      <c r="AM17" s="20" t="n">
        <f aca="false">AA17*1.059</f>
        <v>18.0778853974628</v>
      </c>
      <c r="AN17" s="20" t="n">
        <v>0</v>
      </c>
      <c r="AO17" s="20" t="n">
        <f aca="false">AC17*1.2778</f>
        <v>23.099921960878</v>
      </c>
      <c r="AP17" s="20" t="n">
        <f aca="false">AO17*D17</f>
        <v>2748.89071334448</v>
      </c>
      <c r="AQ17" s="20" t="n">
        <f aca="false">AE17*1.2778</f>
        <v>23.099921960878</v>
      </c>
      <c r="AR17" s="20" t="n">
        <v>2748.89071334448</v>
      </c>
      <c r="AS17" s="20" t="n">
        <f aca="false">AG17*1.2778</f>
        <v>23.099921960878</v>
      </c>
      <c r="AT17" s="20" t="n">
        <v>0</v>
      </c>
      <c r="AU17" s="20" t="n">
        <f aca="false">AI17*1.2778</f>
        <v>23.099921960878</v>
      </c>
      <c r="AV17" s="20" t="n">
        <v>0</v>
      </c>
      <c r="AW17" s="20" t="n">
        <f aca="false">AK17*1.2778</f>
        <v>23.099921960878</v>
      </c>
      <c r="AX17" s="20" t="n">
        <v>0</v>
      </c>
      <c r="AY17" s="20" t="n">
        <f aca="false">AM17*1.2778</f>
        <v>23.099921960878</v>
      </c>
      <c r="AZ17" s="20" t="n">
        <v>0</v>
      </c>
      <c r="BA17" s="20" t="n">
        <f aca="false">AO17*1.0524</f>
        <v>24.310357871628</v>
      </c>
      <c r="BB17" s="20" t="n">
        <f aca="false">BA17*D17</f>
        <v>2892.93258672373</v>
      </c>
      <c r="BC17" s="20" t="n">
        <f aca="false">AQ17*1.0524</f>
        <v>24.310357871628</v>
      </c>
      <c r="BD17" s="20" t="n">
        <f aca="false">BC17*D17</f>
        <v>2892.93258672373</v>
      </c>
      <c r="BE17" s="20" t="n">
        <v>0</v>
      </c>
      <c r="BF17" s="20" t="n">
        <f aca="false">BE17*D17</f>
        <v>0</v>
      </c>
      <c r="BG17" s="20" t="n">
        <v>0</v>
      </c>
      <c r="BH17" s="20" t="n">
        <f aca="false">BG17*D17</f>
        <v>0</v>
      </c>
      <c r="BI17" s="20" t="n">
        <v>0</v>
      </c>
      <c r="BJ17" s="20" t="n">
        <f aca="false">BI17*D17</f>
        <v>0</v>
      </c>
      <c r="BK17" s="20" t="n">
        <v>0</v>
      </c>
      <c r="BL17" s="20" t="n">
        <f aca="false">BK17*D17</f>
        <v>0</v>
      </c>
      <c r="BM17" s="25" t="n">
        <v>24.31</v>
      </c>
      <c r="BN17" s="25" t="n">
        <f aca="false">BM17*D17</f>
        <v>2892.89</v>
      </c>
      <c r="BO17" s="25" t="n">
        <f aca="false">BM17</f>
        <v>24.31</v>
      </c>
      <c r="BP17" s="25" t="n">
        <f aca="false">BO17*D17</f>
        <v>2892.89</v>
      </c>
      <c r="BQ17" s="25" t="n">
        <f aca="false">BM17</f>
        <v>24.31</v>
      </c>
      <c r="BR17" s="25" t="n">
        <f aca="false">BQ17*D17</f>
        <v>2892.89</v>
      </c>
      <c r="BS17" s="25" t="n">
        <f aca="false">BQ17</f>
        <v>24.31</v>
      </c>
      <c r="BT17" s="25" t="n">
        <f aca="false">BS17*D17</f>
        <v>2892.89</v>
      </c>
      <c r="BU17" s="25" t="n">
        <f aca="false">BS17</f>
        <v>24.31</v>
      </c>
      <c r="BV17" s="25" t="n">
        <f aca="false">D17*BU17</f>
        <v>2892.89</v>
      </c>
      <c r="BW17" s="25" t="n">
        <f aca="false">BU17</f>
        <v>24.31</v>
      </c>
      <c r="BX17" s="25" t="n">
        <f aca="false">BW17*D17</f>
        <v>2892.89</v>
      </c>
    </row>
    <row r="18" s="2" customFormat="true" ht="18.75" hidden="false" customHeight="true" outlineLevel="0" collapsed="false">
      <c r="A18" s="26" t="n">
        <v>11</v>
      </c>
      <c r="B18" s="61" t="s">
        <v>613</v>
      </c>
      <c r="C18" s="26" t="s">
        <v>52</v>
      </c>
      <c r="D18" s="26" t="n">
        <v>299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16.0715302075201</v>
      </c>
      <c r="J18" s="20" t="n">
        <v>4805.3875320485</v>
      </c>
      <c r="K18" s="20" t="n">
        <v>16.0715302075201</v>
      </c>
      <c r="L18" s="20" t="n">
        <v>4805.3875320485</v>
      </c>
      <c r="M18" s="20" t="n">
        <v>16.0715302075201</v>
      </c>
      <c r="N18" s="20" t="n">
        <v>0</v>
      </c>
      <c r="O18" s="20" t="n">
        <v>16.0715302075201</v>
      </c>
      <c r="P18" s="20" t="n">
        <v>0</v>
      </c>
      <c r="Q18" s="20" t="n">
        <f aca="false">E18*1.062171</f>
        <v>0</v>
      </c>
      <c r="R18" s="20" t="n">
        <v>0</v>
      </c>
      <c r="S18" s="20" t="n">
        <f aca="false">G18*1.062171</f>
        <v>0</v>
      </c>
      <c r="T18" s="20" t="n">
        <v>0</v>
      </c>
      <c r="U18" s="20" t="n">
        <f aca="false">I18*1.062171</f>
        <v>17.0707133120518</v>
      </c>
      <c r="V18" s="20" t="n">
        <f aca="false">U18*D18</f>
        <v>5104.14328030348</v>
      </c>
      <c r="W18" s="20" t="n">
        <f aca="false">K18*1.062171</f>
        <v>17.0707133120518</v>
      </c>
      <c r="X18" s="20" t="n">
        <f aca="false">W18*D18</f>
        <v>5104.14328030348</v>
      </c>
      <c r="Y18" s="20" t="n">
        <f aca="false">M18*1.062171</f>
        <v>17.0707133120518</v>
      </c>
      <c r="Z18" s="20" t="n">
        <v>0</v>
      </c>
      <c r="AA18" s="20" t="n">
        <f aca="false">O18*1.062171</f>
        <v>17.0707133120518</v>
      </c>
      <c r="AB18" s="20" t="n">
        <v>0</v>
      </c>
      <c r="AC18" s="20" t="n">
        <f aca="false">Q18*1.059</f>
        <v>0</v>
      </c>
      <c r="AD18" s="20" t="n">
        <f aca="false">AC18*D18</f>
        <v>0</v>
      </c>
      <c r="AE18" s="20" t="n">
        <f aca="false">S18*1.059</f>
        <v>0</v>
      </c>
      <c r="AF18" s="20" t="n">
        <v>0</v>
      </c>
      <c r="AG18" s="20" t="n">
        <f aca="false">U18*1.059</f>
        <v>18.0778853974628</v>
      </c>
      <c r="AH18" s="20" t="n">
        <f aca="false">AG18*D18</f>
        <v>5405.28773384139</v>
      </c>
      <c r="AI18" s="20" t="n">
        <f aca="false">W18*1.059</f>
        <v>18.0778853974628</v>
      </c>
      <c r="AJ18" s="20" t="n">
        <f aca="false">AI18*D18</f>
        <v>5405.28773384139</v>
      </c>
      <c r="AK18" s="20" t="n">
        <f aca="false">Y18*1.059</f>
        <v>18.0778853974628</v>
      </c>
      <c r="AL18" s="20" t="n">
        <v>0</v>
      </c>
      <c r="AM18" s="20" t="n">
        <f aca="false">AA18*1.059</f>
        <v>18.0778853974628</v>
      </c>
      <c r="AN18" s="20" t="n">
        <v>0</v>
      </c>
      <c r="AO18" s="20" t="n">
        <f aca="false">AC18*1.2778</f>
        <v>0</v>
      </c>
      <c r="AP18" s="20" t="n">
        <f aca="false">AO18*D18</f>
        <v>0</v>
      </c>
      <c r="AQ18" s="20" t="n">
        <f aca="false">AE18*1.2778</f>
        <v>0</v>
      </c>
      <c r="AR18" s="20" t="n">
        <v>0</v>
      </c>
      <c r="AS18" s="20" t="n">
        <f aca="false">AG18*1.2778</f>
        <v>23.099921960878</v>
      </c>
      <c r="AT18" s="20" t="n">
        <f aca="false">AS18*D18</f>
        <v>6906.87666630253</v>
      </c>
      <c r="AU18" s="20" t="n">
        <f aca="false">AI18*1.2778</f>
        <v>23.099921960878</v>
      </c>
      <c r="AV18" s="20" t="n">
        <v>6906.87666630253</v>
      </c>
      <c r="AW18" s="20" t="n">
        <f aca="false">AK18*1.2778</f>
        <v>23.099921960878</v>
      </c>
      <c r="AX18" s="20" t="n">
        <v>0</v>
      </c>
      <c r="AY18" s="20" t="n">
        <f aca="false">AM18*1.2778</f>
        <v>23.099921960878</v>
      </c>
      <c r="AZ18" s="20" t="n">
        <v>0</v>
      </c>
      <c r="BA18" s="20" t="n">
        <f aca="false">AO18*1.0524</f>
        <v>0</v>
      </c>
      <c r="BB18" s="20" t="n">
        <f aca="false">BA18*D18</f>
        <v>0</v>
      </c>
      <c r="BC18" s="20" t="n">
        <f aca="false">AQ18*1.0524</f>
        <v>0</v>
      </c>
      <c r="BD18" s="20" t="n">
        <f aca="false">BC18*D18</f>
        <v>0</v>
      </c>
      <c r="BE18" s="20" t="n">
        <f aca="false">AS18*1.0524</f>
        <v>24.310357871628</v>
      </c>
      <c r="BF18" s="20" t="n">
        <f aca="false">BE18*D18</f>
        <v>7268.79700361678</v>
      </c>
      <c r="BG18" s="20" t="n">
        <f aca="false">AU18*1.0524</f>
        <v>24.310357871628</v>
      </c>
      <c r="BH18" s="20" t="n">
        <f aca="false">BG18*D18</f>
        <v>7268.79700361678</v>
      </c>
      <c r="BI18" s="20" t="n">
        <v>0</v>
      </c>
      <c r="BJ18" s="20" t="n">
        <f aca="false">BI18*D18</f>
        <v>0</v>
      </c>
      <c r="BK18" s="20" t="n">
        <v>0</v>
      </c>
      <c r="BL18" s="20" t="n">
        <f aca="false">BK18*D18</f>
        <v>0</v>
      </c>
      <c r="BM18" s="21" t="n">
        <v>0</v>
      </c>
      <c r="BN18" s="21" t="n">
        <f aca="false">BM18*D18</f>
        <v>0</v>
      </c>
      <c r="BO18" s="21" t="n">
        <f aca="false">BM18</f>
        <v>0</v>
      </c>
      <c r="BP18" s="21" t="n">
        <f aca="false">BO18*D18</f>
        <v>0</v>
      </c>
      <c r="BQ18" s="21" t="n">
        <f aca="false">BM18</f>
        <v>0</v>
      </c>
      <c r="BR18" s="21" t="n">
        <f aca="false">BQ18*D18</f>
        <v>0</v>
      </c>
      <c r="BS18" s="21" t="n">
        <f aca="false">BQ18</f>
        <v>0</v>
      </c>
      <c r="BT18" s="21" t="n">
        <f aca="false">BS18*D18</f>
        <v>0</v>
      </c>
      <c r="BU18" s="21" t="n">
        <f aca="false">BS18</f>
        <v>0</v>
      </c>
      <c r="BV18" s="21" t="n">
        <f aca="false">D18*BU18</f>
        <v>0</v>
      </c>
      <c r="BW18" s="21" t="n">
        <f aca="false">BU18</f>
        <v>0</v>
      </c>
      <c r="BX18" s="21" t="n">
        <f aca="false">BW18*D18</f>
        <v>0</v>
      </c>
    </row>
    <row r="19" s="2" customFormat="true" ht="18.75" hidden="false" customHeight="true" outlineLevel="0" collapsed="false">
      <c r="A19" s="26" t="n">
        <v>12</v>
      </c>
      <c r="B19" s="61" t="s">
        <v>613</v>
      </c>
      <c r="C19" s="26" t="s">
        <v>52</v>
      </c>
      <c r="D19" s="26" t="n">
        <v>44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16.0715302075201</v>
      </c>
      <c r="J19" s="20" t="n">
        <v>0</v>
      </c>
      <c r="K19" s="20" t="n">
        <v>16.0715302075201</v>
      </c>
      <c r="L19" s="20" t="n">
        <v>0</v>
      </c>
      <c r="M19" s="20" t="n">
        <v>16.0715302075201</v>
      </c>
      <c r="N19" s="20" t="n">
        <v>7071.47329130883</v>
      </c>
      <c r="O19" s="20" t="n">
        <v>16.0715302075201</v>
      </c>
      <c r="P19" s="20" t="n">
        <v>7071.47329130883</v>
      </c>
      <c r="Q19" s="20" t="n">
        <f aca="false">E19*1.062171</f>
        <v>0</v>
      </c>
      <c r="R19" s="20" t="n">
        <v>0</v>
      </c>
      <c r="S19" s="20" t="n">
        <f aca="false">G19*1.062171</f>
        <v>0</v>
      </c>
      <c r="T19" s="20" t="n">
        <v>0</v>
      </c>
      <c r="U19" s="20" t="n">
        <f aca="false">I19*1.062171</f>
        <v>17.0707133120518</v>
      </c>
      <c r="V19" s="20" t="n">
        <v>0</v>
      </c>
      <c r="W19" s="20" t="n">
        <f aca="false">K19*1.062171</f>
        <v>17.0707133120518</v>
      </c>
      <c r="X19" s="20" t="n">
        <v>0</v>
      </c>
      <c r="Y19" s="20" t="n">
        <f aca="false">M19*1.062171</f>
        <v>17.0707133120518</v>
      </c>
      <c r="Z19" s="20" t="n">
        <f aca="false">Y19*D19</f>
        <v>7511.11385730279</v>
      </c>
      <c r="AA19" s="20" t="n">
        <f aca="false">O19*1.062171</f>
        <v>17.0707133120518</v>
      </c>
      <c r="AB19" s="20" t="n">
        <f aca="false">AA19*D19</f>
        <v>7511.11385730279</v>
      </c>
      <c r="AC19" s="20" t="n">
        <f aca="false">Q19*1.059</f>
        <v>0</v>
      </c>
      <c r="AD19" s="20" t="n">
        <f aca="false">AC19*D19</f>
        <v>0</v>
      </c>
      <c r="AE19" s="20" t="n">
        <f aca="false">S19*1.059</f>
        <v>0</v>
      </c>
      <c r="AF19" s="20" t="n">
        <v>0</v>
      </c>
      <c r="AG19" s="20" t="n">
        <f aca="false">U19*1.059</f>
        <v>18.0778853974628</v>
      </c>
      <c r="AH19" s="20" t="n">
        <v>0</v>
      </c>
      <c r="AI19" s="20" t="n">
        <f aca="false">W19*1.059</f>
        <v>18.0778853974628</v>
      </c>
      <c r="AJ19" s="20" t="n">
        <v>0</v>
      </c>
      <c r="AK19" s="20" t="n">
        <f aca="false">Y19*1.059</f>
        <v>18.0778853974628</v>
      </c>
      <c r="AL19" s="20" t="n">
        <f aca="false">AK19*D19</f>
        <v>7954.26957488365</v>
      </c>
      <c r="AM19" s="20" t="n">
        <f aca="false">AA19*1.059</f>
        <v>18.0778853974628</v>
      </c>
      <c r="AN19" s="20" t="n">
        <f aca="false">AM19*D19</f>
        <v>7954.26957488365</v>
      </c>
      <c r="AO19" s="20" t="n">
        <f aca="false">AC19*1.2778</f>
        <v>0</v>
      </c>
      <c r="AP19" s="20" t="n">
        <f aca="false">AO19*D19</f>
        <v>0</v>
      </c>
      <c r="AQ19" s="20" t="n">
        <f aca="false">AE19*1.2778</f>
        <v>0</v>
      </c>
      <c r="AR19" s="20" t="n">
        <v>0</v>
      </c>
      <c r="AS19" s="20" t="n">
        <f aca="false">AG19*1.2778</f>
        <v>23.099921960878</v>
      </c>
      <c r="AT19" s="20" t="n">
        <v>0</v>
      </c>
      <c r="AU19" s="20" t="n">
        <f aca="false">AI19*1.2778</f>
        <v>23.099921960878</v>
      </c>
      <c r="AV19" s="20" t="n">
        <v>0</v>
      </c>
      <c r="AW19" s="20" t="n">
        <f aca="false">AK19*1.2778</f>
        <v>23.099921960878</v>
      </c>
      <c r="AX19" s="20" t="n">
        <f aca="false">AW19*D19</f>
        <v>10163.9656627863</v>
      </c>
      <c r="AY19" s="20" t="n">
        <f aca="false">AM19*1.2778</f>
        <v>23.099921960878</v>
      </c>
      <c r="AZ19" s="20" t="n">
        <v>10163.9656627863</v>
      </c>
      <c r="BA19" s="20" t="n">
        <f aca="false">AO19*1.0524</f>
        <v>0</v>
      </c>
      <c r="BB19" s="20" t="n">
        <f aca="false">BA19*D19</f>
        <v>0</v>
      </c>
      <c r="BC19" s="20" t="n">
        <f aca="false">AQ19*1.0524</f>
        <v>0</v>
      </c>
      <c r="BD19" s="20" t="n">
        <f aca="false">BC19*D19</f>
        <v>0</v>
      </c>
      <c r="BE19" s="20" t="n">
        <v>0</v>
      </c>
      <c r="BF19" s="20" t="n">
        <f aca="false">BE19*D19</f>
        <v>0</v>
      </c>
      <c r="BG19" s="20" t="n">
        <v>0</v>
      </c>
      <c r="BH19" s="20" t="n">
        <f aca="false">BG19*D19</f>
        <v>0</v>
      </c>
      <c r="BI19" s="20" t="n">
        <f aca="false">AW19*1.0524</f>
        <v>24.310357871628</v>
      </c>
      <c r="BJ19" s="20" t="n">
        <f aca="false">BI19*D19</f>
        <v>10696.5574635163</v>
      </c>
      <c r="BK19" s="20" t="n">
        <f aca="false">AY19*1.0524</f>
        <v>24.310357871628</v>
      </c>
      <c r="BL19" s="20" t="n">
        <f aca="false">BK19*D19</f>
        <v>10696.5574635163</v>
      </c>
      <c r="BM19" s="21" t="n">
        <v>0</v>
      </c>
      <c r="BN19" s="21" t="n">
        <f aca="false">BM19*D19</f>
        <v>0</v>
      </c>
      <c r="BO19" s="21" t="n">
        <f aca="false">BM19</f>
        <v>0</v>
      </c>
      <c r="BP19" s="21" t="n">
        <f aca="false">BO19*D19</f>
        <v>0</v>
      </c>
      <c r="BQ19" s="21" t="n">
        <f aca="false">BM19</f>
        <v>0</v>
      </c>
      <c r="BR19" s="21" t="n">
        <f aca="false">BQ19*D19</f>
        <v>0</v>
      </c>
      <c r="BS19" s="21" t="n">
        <f aca="false">BQ19</f>
        <v>0</v>
      </c>
      <c r="BT19" s="21" t="n">
        <f aca="false">BS19*D19</f>
        <v>0</v>
      </c>
      <c r="BU19" s="21" t="n">
        <f aca="false">BS19</f>
        <v>0</v>
      </c>
      <c r="BV19" s="21" t="n">
        <f aca="false">D19*BU19</f>
        <v>0</v>
      </c>
      <c r="BW19" s="21" t="n">
        <f aca="false">BU19</f>
        <v>0</v>
      </c>
      <c r="BX19" s="21" t="n">
        <f aca="false">BW19*D19</f>
        <v>0</v>
      </c>
    </row>
    <row r="20" s="2" customFormat="true" ht="16.5" hidden="false" customHeight="true" outlineLevel="0" collapsed="false">
      <c r="A20" s="26" t="n">
        <v>13</v>
      </c>
      <c r="B20" s="61" t="s">
        <v>33</v>
      </c>
      <c r="C20" s="26" t="s">
        <v>23</v>
      </c>
      <c r="D20" s="26" t="n">
        <v>12</v>
      </c>
      <c r="E20" s="20" t="n">
        <v>140.625889315801</v>
      </c>
      <c r="F20" s="20" t="n">
        <v>1687.51067178961</v>
      </c>
      <c r="G20" s="20" t="n">
        <v>140.625889315801</v>
      </c>
      <c r="H20" s="20" t="n">
        <v>1687.51067178961</v>
      </c>
      <c r="I20" s="20" t="n">
        <v>140.625889315801</v>
      </c>
      <c r="J20" s="20" t="n">
        <v>1687.51067178961</v>
      </c>
      <c r="K20" s="20" t="n">
        <v>140.625889315801</v>
      </c>
      <c r="L20" s="20" t="n">
        <v>1687.51067178961</v>
      </c>
      <c r="M20" s="20" t="n">
        <v>140.625889315801</v>
      </c>
      <c r="N20" s="20" t="n">
        <v>1687.51067178961</v>
      </c>
      <c r="O20" s="20" t="n">
        <v>140.625889315801</v>
      </c>
      <c r="P20" s="20" t="n">
        <v>1687.51067178961</v>
      </c>
      <c r="Q20" s="20" t="n">
        <f aca="false">E20*1.062171</f>
        <v>149.368741480453</v>
      </c>
      <c r="R20" s="20" t="n">
        <v>1792.42489776544</v>
      </c>
      <c r="S20" s="20" t="n">
        <v>149.368741480453</v>
      </c>
      <c r="T20" s="20" t="n">
        <v>1792.42489776544</v>
      </c>
      <c r="U20" s="20" t="n">
        <v>149.368741480453</v>
      </c>
      <c r="V20" s="20" t="n">
        <v>1792.42489776544</v>
      </c>
      <c r="W20" s="20" t="n">
        <v>149.368741480453</v>
      </c>
      <c r="X20" s="20" t="n">
        <v>1792.42489776544</v>
      </c>
      <c r="Y20" s="20" t="n">
        <v>149.368741480453</v>
      </c>
      <c r="Z20" s="20" t="n">
        <v>1792.42489776544</v>
      </c>
      <c r="AA20" s="20" t="n">
        <v>149.368741480453</v>
      </c>
      <c r="AB20" s="20" t="n">
        <v>1792.42489776544</v>
      </c>
      <c r="AC20" s="20" t="n">
        <f aca="false">Q20*1.059</f>
        <v>158.1814972278</v>
      </c>
      <c r="AD20" s="20" t="n">
        <f aca="false">AC20*D20</f>
        <v>1898.1779667336</v>
      </c>
      <c r="AE20" s="20" t="n">
        <v>158.1814972278</v>
      </c>
      <c r="AF20" s="20" t="n">
        <v>1898.1779667336</v>
      </c>
      <c r="AG20" s="20" t="n">
        <f aca="false">U20*1.059</f>
        <v>158.1814972278</v>
      </c>
      <c r="AH20" s="20" t="n">
        <f aca="false">AG20*D20</f>
        <v>1898.1779667336</v>
      </c>
      <c r="AI20" s="20" t="n">
        <v>158.1814972278</v>
      </c>
      <c r="AJ20" s="20" t="n">
        <v>1898.1779667336</v>
      </c>
      <c r="AK20" s="20" t="n">
        <f aca="false">Y20*1.059</f>
        <v>158.1814972278</v>
      </c>
      <c r="AL20" s="20" t="n">
        <f aca="false">AK20*D20</f>
        <v>1898.1779667336</v>
      </c>
      <c r="AM20" s="20" t="n">
        <v>158.1814972278</v>
      </c>
      <c r="AN20" s="20" t="n">
        <v>1898.1779667336</v>
      </c>
      <c r="AO20" s="20" t="n">
        <f aca="false">AC20*1.2778</f>
        <v>202.124317157683</v>
      </c>
      <c r="AP20" s="20" t="n">
        <f aca="false">AO20*D20</f>
        <v>2425.49180589219</v>
      </c>
      <c r="AQ20" s="20" t="n">
        <v>202.124317157683</v>
      </c>
      <c r="AR20" s="20" t="n">
        <v>2425.49180589219</v>
      </c>
      <c r="AS20" s="20" t="n">
        <f aca="false">AG20*1.2778</f>
        <v>202.124317157683</v>
      </c>
      <c r="AT20" s="20" t="n">
        <f aca="false">AS20*D20</f>
        <v>2425.49180589219</v>
      </c>
      <c r="AU20" s="20" t="n">
        <v>202.124317157683</v>
      </c>
      <c r="AV20" s="20" t="n">
        <v>2425.49180589219</v>
      </c>
      <c r="AW20" s="20" t="n">
        <f aca="false">AK20*1.2778</f>
        <v>202.124317157683</v>
      </c>
      <c r="AX20" s="20" t="n">
        <f aca="false">AW20*D20</f>
        <v>2425.49180589219</v>
      </c>
      <c r="AY20" s="20" t="n">
        <v>202.124317157683</v>
      </c>
      <c r="AZ20" s="20" t="n">
        <v>2425.49180589219</v>
      </c>
      <c r="BA20" s="20" t="n">
        <f aca="false">AO20*1.0524</f>
        <v>212.715631376745</v>
      </c>
      <c r="BB20" s="20" t="n">
        <f aca="false">BA20*D20</f>
        <v>2552.58757652094</v>
      </c>
      <c r="BC20" s="20" t="n">
        <f aca="false">AQ20*1.0524</f>
        <v>212.715631376745</v>
      </c>
      <c r="BD20" s="20" t="n">
        <f aca="false">BC20*D20</f>
        <v>2552.58757652094</v>
      </c>
      <c r="BE20" s="20" t="n">
        <f aca="false">AS20*1.0524</f>
        <v>212.715631376745</v>
      </c>
      <c r="BF20" s="20" t="n">
        <f aca="false">BE20*D20</f>
        <v>2552.58757652094</v>
      </c>
      <c r="BG20" s="20" t="n">
        <f aca="false">AU20*1.0524</f>
        <v>212.715631376745</v>
      </c>
      <c r="BH20" s="20" t="n">
        <f aca="false">BG20*D20</f>
        <v>2552.58757652094</v>
      </c>
      <c r="BI20" s="20" t="n">
        <f aca="false">AW20*1.0524</f>
        <v>212.715631376745</v>
      </c>
      <c r="BJ20" s="20" t="n">
        <f aca="false">BI20*D20</f>
        <v>2552.58757652094</v>
      </c>
      <c r="BK20" s="20" t="n">
        <f aca="false">AY20*1.0524</f>
        <v>212.715631376745</v>
      </c>
      <c r="BL20" s="20" t="n">
        <f aca="false">BK20*D20</f>
        <v>2552.58757652094</v>
      </c>
      <c r="BM20" s="21" t="n">
        <v>200</v>
      </c>
      <c r="BN20" s="21" t="n">
        <f aca="false">BM20*D20</f>
        <v>2400</v>
      </c>
      <c r="BO20" s="21" t="n">
        <f aca="false">BM20</f>
        <v>200</v>
      </c>
      <c r="BP20" s="21" t="n">
        <f aca="false">BO20*D20</f>
        <v>2400</v>
      </c>
      <c r="BQ20" s="21" t="n">
        <f aca="false">BM20</f>
        <v>200</v>
      </c>
      <c r="BR20" s="21" t="n">
        <f aca="false">BQ20*D20</f>
        <v>2400</v>
      </c>
      <c r="BS20" s="21" t="n">
        <f aca="false">BQ20</f>
        <v>200</v>
      </c>
      <c r="BT20" s="21" t="n">
        <f aca="false">BS20*D20</f>
        <v>2400</v>
      </c>
      <c r="BU20" s="21" t="n">
        <f aca="false">BS20</f>
        <v>200</v>
      </c>
      <c r="BV20" s="21" t="n">
        <f aca="false">D20*BU20</f>
        <v>2400</v>
      </c>
      <c r="BW20" s="21" t="n">
        <f aca="false">BU20</f>
        <v>200</v>
      </c>
      <c r="BX20" s="21" t="n">
        <f aca="false">BW20*D20</f>
        <v>2400</v>
      </c>
    </row>
    <row r="21" s="2" customFormat="true" ht="33" hidden="false" customHeight="true" outlineLevel="0" collapsed="false">
      <c r="A21" s="26" t="n">
        <v>14</v>
      </c>
      <c r="B21" s="61" t="s">
        <v>511</v>
      </c>
      <c r="C21" s="26" t="s">
        <v>23</v>
      </c>
      <c r="D21" s="26" t="n">
        <v>20</v>
      </c>
      <c r="E21" s="20" t="n">
        <v>40.1788255188001</v>
      </c>
      <c r="F21" s="20" t="n">
        <v>803.576510376003</v>
      </c>
      <c r="G21" s="20" t="n">
        <v>40.1788255188001</v>
      </c>
      <c r="H21" s="20" t="n">
        <v>803.576510376003</v>
      </c>
      <c r="I21" s="20" t="n">
        <v>200.894127594001</v>
      </c>
      <c r="J21" s="20" t="n">
        <v>4017.88255188001</v>
      </c>
      <c r="K21" s="20" t="n">
        <v>200.894127594001</v>
      </c>
      <c r="L21" s="20" t="n">
        <v>4017.88255188001</v>
      </c>
      <c r="M21" s="20" t="n">
        <v>200.894127594001</v>
      </c>
      <c r="N21" s="20" t="n">
        <v>4017.88255188001</v>
      </c>
      <c r="O21" s="20" t="n">
        <v>200.894127594001</v>
      </c>
      <c r="P21" s="20" t="n">
        <v>4017.88255188001</v>
      </c>
      <c r="Q21" s="20" t="n">
        <f aca="false">E21*1.062171</f>
        <v>42.6767832801295</v>
      </c>
      <c r="R21" s="20" t="n">
        <v>853.535665602589</v>
      </c>
      <c r="S21" s="20" t="n">
        <v>42.6767832801295</v>
      </c>
      <c r="T21" s="20" t="n">
        <v>853.535665602589</v>
      </c>
      <c r="U21" s="20" t="n">
        <v>213.383916400647</v>
      </c>
      <c r="V21" s="20" t="n">
        <v>4267.67832801295</v>
      </c>
      <c r="W21" s="20" t="n">
        <v>213.383916400647</v>
      </c>
      <c r="X21" s="20" t="n">
        <v>4267.67832801295</v>
      </c>
      <c r="Y21" s="20" t="n">
        <v>213.383916400647</v>
      </c>
      <c r="Z21" s="20" t="n">
        <v>4267.67832801295</v>
      </c>
      <c r="AA21" s="20" t="n">
        <v>213.383916400647</v>
      </c>
      <c r="AB21" s="20" t="n">
        <v>4267.67832801295</v>
      </c>
      <c r="AC21" s="20" t="n">
        <f aca="false">Q21*1.059</f>
        <v>45.1947134936571</v>
      </c>
      <c r="AD21" s="20" t="n">
        <f aca="false">AC21*D21</f>
        <v>903.894269873142</v>
      </c>
      <c r="AE21" s="20" t="n">
        <v>45.1947134936571</v>
      </c>
      <c r="AF21" s="20" t="n">
        <v>903.894269873142</v>
      </c>
      <c r="AG21" s="20" t="n">
        <f aca="false">U21*1.059</f>
        <v>225.973567468285</v>
      </c>
      <c r="AH21" s="20" t="n">
        <f aca="false">AG21*D21</f>
        <v>4519.47134936571</v>
      </c>
      <c r="AI21" s="20" t="n">
        <v>225.973567468285</v>
      </c>
      <c r="AJ21" s="20" t="n">
        <v>4519.47134936571</v>
      </c>
      <c r="AK21" s="20" t="n">
        <f aca="false">Y21*1.059</f>
        <v>225.973567468285</v>
      </c>
      <c r="AL21" s="20" t="n">
        <f aca="false">AK21*D21</f>
        <v>4519.47134936571</v>
      </c>
      <c r="AM21" s="20" t="n">
        <v>225.973567468285</v>
      </c>
      <c r="AN21" s="20" t="n">
        <v>4519.47134936571</v>
      </c>
      <c r="AO21" s="20" t="n">
        <f aca="false">AC21*1.2778</f>
        <v>57.749804902195</v>
      </c>
      <c r="AP21" s="20" t="n">
        <f aca="false">AO21*D21</f>
        <v>1154.9960980439</v>
      </c>
      <c r="AQ21" s="20" t="n">
        <v>57.749804902195</v>
      </c>
      <c r="AR21" s="20" t="n">
        <v>1154.9960980439</v>
      </c>
      <c r="AS21" s="20" t="n">
        <f aca="false">AG21*1.2778</f>
        <v>288.749024510975</v>
      </c>
      <c r="AT21" s="20" t="n">
        <f aca="false">AS21*D21</f>
        <v>5774.9804902195</v>
      </c>
      <c r="AU21" s="20" t="n">
        <v>288.749024510975</v>
      </c>
      <c r="AV21" s="20" t="n">
        <v>5774.9804902195</v>
      </c>
      <c r="AW21" s="20" t="n">
        <f aca="false">AK21*1.2778</f>
        <v>288.749024510975</v>
      </c>
      <c r="AX21" s="20" t="n">
        <f aca="false">AW21*D21</f>
        <v>5774.9804902195</v>
      </c>
      <c r="AY21" s="20" t="n">
        <v>288.749024510975</v>
      </c>
      <c r="AZ21" s="20" t="n">
        <v>5774.9804902195</v>
      </c>
      <c r="BA21" s="20" t="n">
        <f aca="false">AO21*1.0524</f>
        <v>60.7758946790701</v>
      </c>
      <c r="BB21" s="20" t="n">
        <f aca="false">BA21*D21</f>
        <v>1215.5178935814</v>
      </c>
      <c r="BC21" s="20" t="n">
        <f aca="false">AQ21*1.0524</f>
        <v>60.7758946790701</v>
      </c>
      <c r="BD21" s="20" t="n">
        <f aca="false">BC21*D21</f>
        <v>1215.5178935814</v>
      </c>
      <c r="BE21" s="20" t="n">
        <f aca="false">AS21*1.0524</f>
        <v>303.87947339535</v>
      </c>
      <c r="BF21" s="20" t="n">
        <f aca="false">BE21*D21</f>
        <v>6077.58946790701</v>
      </c>
      <c r="BG21" s="20" t="n">
        <f aca="false">AU21*1.0524</f>
        <v>303.87947339535</v>
      </c>
      <c r="BH21" s="20" t="n">
        <f aca="false">BG21*D21</f>
        <v>6077.58946790701</v>
      </c>
      <c r="BI21" s="20" t="n">
        <f aca="false">AW21*1.0524</f>
        <v>303.87947339535</v>
      </c>
      <c r="BJ21" s="20" t="n">
        <f aca="false">BI21*D21</f>
        <v>6077.58946790701</v>
      </c>
      <c r="BK21" s="20" t="n">
        <f aca="false">AY21*1.0524</f>
        <v>303.87947339535</v>
      </c>
      <c r="BL21" s="20" t="n">
        <f aca="false">BK21*D21</f>
        <v>6077.58946790701</v>
      </c>
      <c r="BM21" s="25" t="n">
        <v>60.78</v>
      </c>
      <c r="BN21" s="21" t="n">
        <f aca="false">BM21*D21</f>
        <v>1215.6</v>
      </c>
      <c r="BO21" s="25" t="n">
        <f aca="false">BM21</f>
        <v>60.78</v>
      </c>
      <c r="BP21" s="21" t="n">
        <f aca="false">BO21*D21</f>
        <v>1215.6</v>
      </c>
      <c r="BQ21" s="21" t="n">
        <v>350</v>
      </c>
      <c r="BR21" s="21" t="n">
        <f aca="false">BQ21*D21</f>
        <v>7000</v>
      </c>
      <c r="BS21" s="21" t="n">
        <f aca="false">BQ21</f>
        <v>350</v>
      </c>
      <c r="BT21" s="21" t="n">
        <f aca="false">BS21*D21</f>
        <v>7000</v>
      </c>
      <c r="BU21" s="21" t="n">
        <f aca="false">BS21</f>
        <v>350</v>
      </c>
      <c r="BV21" s="21" t="n">
        <f aca="false">D21*BU21</f>
        <v>7000</v>
      </c>
      <c r="BW21" s="21" t="n">
        <f aca="false">BU21</f>
        <v>350</v>
      </c>
      <c r="BX21" s="21" t="n">
        <f aca="false">BW21*D21</f>
        <v>7000</v>
      </c>
    </row>
    <row r="22" s="2" customFormat="true" ht="18.75" hidden="false" customHeight="true" outlineLevel="0" collapsed="false">
      <c r="A22" s="233" t="n">
        <v>15</v>
      </c>
      <c r="B22" s="233" t="s">
        <v>614</v>
      </c>
      <c r="C22" s="378"/>
      <c r="D22" s="317"/>
      <c r="E22" s="26"/>
      <c r="F22" s="15" t="n">
        <f aca="false">SUM(F8:F21)</f>
        <v>29475.1870455528</v>
      </c>
      <c r="G22" s="15"/>
      <c r="H22" s="15" t="n">
        <f aca="false">SUM(H8:H21)</f>
        <v>29475.1870455528</v>
      </c>
      <c r="I22" s="15"/>
      <c r="J22" s="15" t="n">
        <f aca="false">SUM(J8:J21)</f>
        <v>35582.3685244104</v>
      </c>
      <c r="K22" s="15"/>
      <c r="L22" s="15" t="n">
        <f aca="false">SUM(L8:L21)</f>
        <v>35582.3685244104</v>
      </c>
      <c r="M22" s="15"/>
      <c r="N22" s="15" t="n">
        <f aca="false">SUM(N8:N21)</f>
        <v>37848.4542836707</v>
      </c>
      <c r="O22" s="15"/>
      <c r="P22" s="15" t="n">
        <f aca="false">SUM(P8:P21)</f>
        <v>37848.4542836707</v>
      </c>
      <c r="Q22" s="26"/>
      <c r="R22" s="15" t="n">
        <f aca="false">SUM(R8:R21)</f>
        <v>31307.6888993618</v>
      </c>
      <c r="S22" s="26"/>
      <c r="T22" s="15" t="n">
        <f aca="false">SUM(T8:T21)</f>
        <v>31307.6888993618</v>
      </c>
      <c r="U22" s="15"/>
      <c r="V22" s="15" t="n">
        <f aca="false">SUM(V8:V21)</f>
        <v>37794.5599579415</v>
      </c>
      <c r="W22" s="15"/>
      <c r="X22" s="15" t="n">
        <f aca="false">SUM(X8:X21)</f>
        <v>37794.5599579415</v>
      </c>
      <c r="Y22" s="15"/>
      <c r="Z22" s="15" t="n">
        <f aca="false">SUM(Z8:Z21)</f>
        <v>40201.5305349408</v>
      </c>
      <c r="AA22" s="15"/>
      <c r="AB22" s="15" t="n">
        <f aca="false">SUM(AB8:AB21)</f>
        <v>40201.5305349408</v>
      </c>
      <c r="AC22" s="26"/>
      <c r="AD22" s="15" t="n">
        <f aca="false">SUM(AD8:AD21)</f>
        <v>33154.8425444242</v>
      </c>
      <c r="AE22" s="26"/>
      <c r="AF22" s="15" t="n">
        <f aca="false">SUM(AF8:AF21)</f>
        <v>33154.8425444242</v>
      </c>
      <c r="AG22" s="15"/>
      <c r="AH22" s="15" t="n">
        <f aca="false">SUM(AH8:AH21)</f>
        <v>40024.4389954601</v>
      </c>
      <c r="AI22" s="15"/>
      <c r="AJ22" s="15" t="n">
        <f aca="false">SUM(AJ8:AJ21)</f>
        <v>40024.4389954601</v>
      </c>
      <c r="AK22" s="15"/>
      <c r="AL22" s="15" t="n">
        <f aca="false">SUM(AL8:AL21)</f>
        <v>42573.4208365023</v>
      </c>
      <c r="AM22" s="15"/>
      <c r="AN22" s="15" t="n">
        <f aca="false">SUM(AN8:AN21)</f>
        <v>42573.4208365023</v>
      </c>
      <c r="AO22" s="26"/>
      <c r="AP22" s="15" t="n">
        <f aca="false">SUM(AP8:AP21)</f>
        <v>42365.2578032652</v>
      </c>
      <c r="AQ22" s="26"/>
      <c r="AR22" s="15" t="n">
        <v>42365.2578032652</v>
      </c>
      <c r="AS22" s="15"/>
      <c r="AT22" s="15" t="n">
        <f aca="false">SUM(AT8:AT21)</f>
        <v>51143.2281483989</v>
      </c>
      <c r="AU22" s="15"/>
      <c r="AV22" s="15" t="n">
        <v>51143.2281483989</v>
      </c>
      <c r="AW22" s="15"/>
      <c r="AX22" s="15" t="n">
        <f aca="false">SUM(AX8:AX21)</f>
        <v>54400.3171448827</v>
      </c>
      <c r="AY22" s="15"/>
      <c r="AZ22" s="15" t="n">
        <v>54400.3171448827</v>
      </c>
      <c r="BA22" s="26"/>
      <c r="BB22" s="15" t="n">
        <f aca="false">SUM(BB8:BB21)</f>
        <v>44585.1973121563</v>
      </c>
      <c r="BC22" s="26"/>
      <c r="BD22" s="15" t="n">
        <f aca="false">SUM(BD8:BD21)</f>
        <v>44585.1973121563</v>
      </c>
      <c r="BE22" s="15"/>
      <c r="BF22" s="15" t="n">
        <f aca="false">SUM(BF8:BF21)</f>
        <v>53823.133303375</v>
      </c>
      <c r="BG22" s="15"/>
      <c r="BH22" s="15" t="n">
        <f aca="false">SUM(BH8:BH21)</f>
        <v>53823.133303375</v>
      </c>
      <c r="BI22" s="15"/>
      <c r="BJ22" s="15" t="n">
        <f aca="false">SUM(BJ8:BJ21)</f>
        <v>57250.8937632745</v>
      </c>
      <c r="BK22" s="15"/>
      <c r="BL22" s="15" t="n">
        <f aca="false">SUM(BL8:BL21)</f>
        <v>57250.8937632745</v>
      </c>
      <c r="BM22" s="25"/>
      <c r="BN22" s="15" t="n">
        <f aca="false">SUM(BN8:BN21)</f>
        <v>47863.49</v>
      </c>
      <c r="BO22" s="25"/>
      <c r="BP22" s="15" t="n">
        <f aca="false">SUM(BP8:BP21)</f>
        <v>47863.49</v>
      </c>
      <c r="BQ22" s="25"/>
      <c r="BR22" s="15" t="n">
        <f aca="false">SUM(BR8:BR21)</f>
        <v>53767.89</v>
      </c>
      <c r="BS22" s="25"/>
      <c r="BT22" s="15" t="n">
        <f aca="false">SUM(BT8:BT21)</f>
        <v>53767.89</v>
      </c>
      <c r="BU22" s="25"/>
      <c r="BV22" s="15" t="n">
        <f aca="false">SUM(BV8:BV21)</f>
        <v>61767.89</v>
      </c>
      <c r="BW22" s="25"/>
      <c r="BX22" s="15" t="n">
        <f aca="false">SUM(BX8:BX21)</f>
        <v>61767.89</v>
      </c>
    </row>
    <row r="23" s="2" customFormat="true" ht="20.25" hidden="false" customHeight="true" outlineLevel="0" collapsed="false">
      <c r="A23" s="26" t="n">
        <v>16</v>
      </c>
      <c r="B23" s="61" t="s">
        <v>514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61"/>
      <c r="R23" s="619"/>
      <c r="S23" s="619"/>
      <c r="T23" s="619"/>
      <c r="U23" s="619"/>
      <c r="V23" s="619"/>
      <c r="W23" s="619"/>
      <c r="X23" s="619"/>
      <c r="Y23" s="619"/>
      <c r="Z23" s="619"/>
      <c r="AA23" s="619"/>
      <c r="AB23" s="619"/>
      <c r="AC23" s="61"/>
      <c r="AD23" s="619"/>
      <c r="AE23" s="619"/>
      <c r="AF23" s="619"/>
      <c r="AG23" s="619"/>
      <c r="AH23" s="619"/>
      <c r="AI23" s="619"/>
      <c r="AJ23" s="619"/>
      <c r="AK23" s="619"/>
      <c r="AL23" s="619"/>
      <c r="AM23" s="619"/>
      <c r="AN23" s="619"/>
      <c r="AO23" s="61"/>
      <c r="AP23" s="619"/>
      <c r="AQ23" s="619"/>
      <c r="AR23" s="619"/>
      <c r="AS23" s="619"/>
      <c r="AT23" s="619"/>
      <c r="AU23" s="619"/>
      <c r="AV23" s="619"/>
      <c r="AW23" s="619"/>
      <c r="AX23" s="619"/>
      <c r="AY23" s="619"/>
      <c r="AZ23" s="619"/>
      <c r="BA23" s="61"/>
      <c r="BB23" s="619"/>
      <c r="BC23" s="619"/>
      <c r="BD23" s="619"/>
      <c r="BE23" s="619"/>
      <c r="BF23" s="619"/>
      <c r="BG23" s="619"/>
      <c r="BH23" s="619"/>
      <c r="BI23" s="619"/>
      <c r="BJ23" s="619"/>
      <c r="BK23" s="619"/>
      <c r="BL23" s="619"/>
      <c r="BM23" s="620"/>
      <c r="BN23" s="620"/>
      <c r="BO23" s="620"/>
      <c r="BP23" s="620"/>
      <c r="BQ23" s="620"/>
      <c r="BR23" s="620"/>
      <c r="BS23" s="620"/>
      <c r="BT23" s="620"/>
      <c r="BU23" s="620"/>
      <c r="BV23" s="620"/>
      <c r="BW23" s="620"/>
      <c r="BX23" s="620"/>
    </row>
    <row r="24" s="2" customFormat="true" ht="18" hidden="false" customHeight="true" outlineLevel="0" collapsed="false">
      <c r="A24" s="26" t="n">
        <v>17</v>
      </c>
      <c r="B24" s="61" t="s">
        <v>615</v>
      </c>
      <c r="C24" s="26" t="s">
        <v>298</v>
      </c>
      <c r="D24" s="26" t="n">
        <v>1</v>
      </c>
      <c r="E24" s="20" t="n">
        <v>10848.2826320917</v>
      </c>
      <c r="F24" s="20" t="n">
        <v>10848.2826320917</v>
      </c>
      <c r="G24" s="20" t="n">
        <v>10848.2826320916</v>
      </c>
      <c r="H24" s="20" t="n">
        <v>10848.2826320916</v>
      </c>
      <c r="I24" s="20" t="n">
        <v>10848.2826320916</v>
      </c>
      <c r="J24" s="20" t="n">
        <v>10848.2826320916</v>
      </c>
      <c r="K24" s="20" t="n">
        <v>10848.2826320916</v>
      </c>
      <c r="L24" s="20" t="n">
        <v>10848.2826320916</v>
      </c>
      <c r="M24" s="20" t="n">
        <v>10848.2826320916</v>
      </c>
      <c r="N24" s="21" t="n">
        <v>10848.2826320916</v>
      </c>
      <c r="O24" s="20" t="n">
        <v>10848.2826320916</v>
      </c>
      <c r="P24" s="21" t="n">
        <v>10848.2826320916</v>
      </c>
      <c r="Q24" s="20" t="n">
        <f aca="false">E24*1.062171</f>
        <v>11522.7312116114</v>
      </c>
      <c r="R24" s="20" t="n">
        <v>11522.7312116114</v>
      </c>
      <c r="S24" s="20" t="n">
        <v>11522.7312116114</v>
      </c>
      <c r="T24" s="20" t="n">
        <v>11522.7312116114</v>
      </c>
      <c r="U24" s="20" t="n">
        <v>11522.7312116114</v>
      </c>
      <c r="V24" s="20" t="n">
        <v>11522.7312116114</v>
      </c>
      <c r="W24" s="20" t="n">
        <v>11522.7312116114</v>
      </c>
      <c r="X24" s="20" t="n">
        <v>11522.7312116114</v>
      </c>
      <c r="Y24" s="20" t="n">
        <v>11522.7312116114</v>
      </c>
      <c r="Z24" s="21" t="n">
        <v>11522.7312116114</v>
      </c>
      <c r="AA24" s="20" t="n">
        <v>11522.7312116114</v>
      </c>
      <c r="AB24" s="21" t="n">
        <v>11522.7312116114</v>
      </c>
      <c r="AC24" s="20" t="n">
        <f aca="false">Q24*1.059</f>
        <v>12202.5723530965</v>
      </c>
      <c r="AD24" s="20" t="n">
        <f aca="false">AC24*D24</f>
        <v>12202.5723530965</v>
      </c>
      <c r="AE24" s="20" t="n">
        <v>12202.5723530965</v>
      </c>
      <c r="AF24" s="20" t="n">
        <v>12202.5723530965</v>
      </c>
      <c r="AG24" s="20" t="n">
        <f aca="false">U24*1.059</f>
        <v>12202.5723530965</v>
      </c>
      <c r="AH24" s="20" t="n">
        <f aca="false">AG24*D24</f>
        <v>12202.5723530965</v>
      </c>
      <c r="AI24" s="20" t="n">
        <v>12202.5723530965</v>
      </c>
      <c r="AJ24" s="20" t="n">
        <v>12202.5723530965</v>
      </c>
      <c r="AK24" s="20" t="n">
        <f aca="false">Y24*1.059</f>
        <v>12202.5723530965</v>
      </c>
      <c r="AL24" s="21" t="n">
        <f aca="false">AK24*D24</f>
        <v>12202.5723530965</v>
      </c>
      <c r="AM24" s="20" t="n">
        <v>12202.5723530965</v>
      </c>
      <c r="AN24" s="21" t="n">
        <v>12202.5723530965</v>
      </c>
      <c r="AO24" s="20" t="n">
        <f aca="false">AC24*1.2778</f>
        <v>15592.4469527867</v>
      </c>
      <c r="AP24" s="20" t="n">
        <f aca="false">AO24*D24</f>
        <v>15592.4469527867</v>
      </c>
      <c r="AQ24" s="20" t="n">
        <v>15592.4469527867</v>
      </c>
      <c r="AR24" s="20" t="n">
        <v>15592.4469527867</v>
      </c>
      <c r="AS24" s="20" t="n">
        <f aca="false">AG24*1.2778</f>
        <v>15592.4469527867</v>
      </c>
      <c r="AT24" s="20" t="n">
        <f aca="false">AS24*D24</f>
        <v>15592.4469527867</v>
      </c>
      <c r="AU24" s="20" t="n">
        <v>15592.4469527867</v>
      </c>
      <c r="AV24" s="20" t="n">
        <v>15592.4469527867</v>
      </c>
      <c r="AW24" s="20" t="n">
        <f aca="false">AK24*1.2778</f>
        <v>15592.4469527867</v>
      </c>
      <c r="AX24" s="20" t="n">
        <f aca="false">AW24*D24</f>
        <v>15592.4469527867</v>
      </c>
      <c r="AY24" s="20" t="n">
        <v>15592.4469527867</v>
      </c>
      <c r="AZ24" s="21" t="n">
        <v>15592.4469527867</v>
      </c>
      <c r="BA24" s="20" t="n">
        <f aca="false">AO24*1.0524</f>
        <v>16409.4911731127</v>
      </c>
      <c r="BB24" s="20" t="n">
        <f aca="false">BA24*D24</f>
        <v>16409.4911731127</v>
      </c>
      <c r="BC24" s="20" t="n">
        <f aca="false">AQ24*1.0524</f>
        <v>16409.4911731127</v>
      </c>
      <c r="BD24" s="20" t="n">
        <f aca="false">BC24*D24</f>
        <v>16409.4911731127</v>
      </c>
      <c r="BE24" s="20" t="n">
        <f aca="false">AS24*1.0524</f>
        <v>16409.4911731127</v>
      </c>
      <c r="BF24" s="20" t="n">
        <f aca="false">BE24*D24</f>
        <v>16409.4911731127</v>
      </c>
      <c r="BG24" s="20" t="n">
        <f aca="false">AU24*1.0524</f>
        <v>16409.4911731127</v>
      </c>
      <c r="BH24" s="20" t="n">
        <f aca="false">BG24*D24</f>
        <v>16409.4911731127</v>
      </c>
      <c r="BI24" s="20" t="n">
        <f aca="false">AW24*1.0524</f>
        <v>16409.4911731127</v>
      </c>
      <c r="BJ24" s="20" t="n">
        <f aca="false">BI24*D24</f>
        <v>16409.4911731127</v>
      </c>
      <c r="BK24" s="20" t="n">
        <f aca="false">AY24*1.0524</f>
        <v>16409.4911731127</v>
      </c>
      <c r="BL24" s="20" t="n">
        <f aca="false">BK24*D24</f>
        <v>16409.4911731127</v>
      </c>
      <c r="BM24" s="21" t="n">
        <v>15000</v>
      </c>
      <c r="BN24" s="21" t="n">
        <f aca="false">BM24*D24</f>
        <v>15000</v>
      </c>
      <c r="BO24" s="21" t="n">
        <f aca="false">BM24</f>
        <v>15000</v>
      </c>
      <c r="BP24" s="21" t="n">
        <f aca="false">BO24*D24</f>
        <v>15000</v>
      </c>
      <c r="BQ24" s="21" t="n">
        <f aca="false">BO24</f>
        <v>15000</v>
      </c>
      <c r="BR24" s="21" t="n">
        <f aca="false">BQ24*D24</f>
        <v>15000</v>
      </c>
      <c r="BS24" s="21" t="n">
        <f aca="false">BQ24</f>
        <v>15000</v>
      </c>
      <c r="BT24" s="21" t="n">
        <f aca="false">BS24*D24</f>
        <v>15000</v>
      </c>
      <c r="BU24" s="21" t="n">
        <f aca="false">BS24</f>
        <v>15000</v>
      </c>
      <c r="BV24" s="21" t="n">
        <f aca="false">BU24*D24</f>
        <v>15000</v>
      </c>
      <c r="BW24" s="21" t="n">
        <f aca="false">BU24</f>
        <v>15000</v>
      </c>
      <c r="BX24" s="21" t="n">
        <f aca="false">BW24*D24</f>
        <v>15000</v>
      </c>
    </row>
    <row r="25" s="2" customFormat="true" ht="18" hidden="false" customHeight="true" outlineLevel="0" collapsed="false">
      <c r="A25" s="26" t="n">
        <v>18</v>
      </c>
      <c r="B25" s="61" t="s">
        <v>616</v>
      </c>
      <c r="C25" s="26" t="s">
        <v>298</v>
      </c>
      <c r="D25" s="26" t="n">
        <v>0</v>
      </c>
      <c r="E25" s="20" t="n">
        <v>8638.45277522219</v>
      </c>
      <c r="F25" s="20" t="n">
        <v>0</v>
      </c>
      <c r="G25" s="20" t="n">
        <v>8638.45277522219</v>
      </c>
      <c r="H25" s="20" t="n">
        <v>0</v>
      </c>
      <c r="I25" s="20" t="n">
        <v>8638.45277522219</v>
      </c>
      <c r="J25" s="20" t="n">
        <v>0</v>
      </c>
      <c r="K25" s="20" t="n">
        <v>8638.45277522219</v>
      </c>
      <c r="L25" s="20" t="n">
        <v>0</v>
      </c>
      <c r="M25" s="20" t="n">
        <v>8638.45277522219</v>
      </c>
      <c r="N25" s="21" t="n">
        <v>0</v>
      </c>
      <c r="O25" s="20" t="n">
        <v>8638.45277522219</v>
      </c>
      <c r="P25" s="21" t="n">
        <v>0</v>
      </c>
      <c r="Q25" s="20" t="n">
        <f aca="false">E25*1.062171</f>
        <v>9175.51402271053</v>
      </c>
      <c r="R25" s="20" t="n">
        <v>0</v>
      </c>
      <c r="S25" s="20" t="n">
        <v>9175.51402271053</v>
      </c>
      <c r="T25" s="20" t="n">
        <v>0</v>
      </c>
      <c r="U25" s="20" t="n">
        <v>9175.51402271053</v>
      </c>
      <c r="V25" s="20" t="n">
        <v>0</v>
      </c>
      <c r="W25" s="20" t="n">
        <v>9175.51402271053</v>
      </c>
      <c r="X25" s="20" t="n">
        <v>0</v>
      </c>
      <c r="Y25" s="20" t="n">
        <v>9175.51402271053</v>
      </c>
      <c r="Z25" s="21" t="n">
        <v>0</v>
      </c>
      <c r="AA25" s="20" t="n">
        <v>9175.51402271053</v>
      </c>
      <c r="AB25" s="21" t="n">
        <v>0</v>
      </c>
      <c r="AC25" s="20" t="n">
        <f aca="false">Q25*1.059</f>
        <v>9716.86935005045</v>
      </c>
      <c r="AD25" s="20" t="n">
        <f aca="false">AC25*D25</f>
        <v>0</v>
      </c>
      <c r="AE25" s="20" t="n">
        <v>9716.86935005045</v>
      </c>
      <c r="AF25" s="20" t="n">
        <v>0</v>
      </c>
      <c r="AG25" s="20" t="n">
        <f aca="false">U25*1.059</f>
        <v>9716.86935005045</v>
      </c>
      <c r="AH25" s="20" t="n">
        <f aca="false">AG25*D25</f>
        <v>0</v>
      </c>
      <c r="AI25" s="20" t="n">
        <v>9716.86935005045</v>
      </c>
      <c r="AJ25" s="20" t="n">
        <v>0</v>
      </c>
      <c r="AK25" s="20" t="n">
        <f aca="false">Y25*1.059</f>
        <v>9716.86935005045</v>
      </c>
      <c r="AL25" s="21" t="n">
        <f aca="false">AK25*D25</f>
        <v>0</v>
      </c>
      <c r="AM25" s="20" t="n">
        <v>9716.86935005045</v>
      </c>
      <c r="AN25" s="21" t="n">
        <v>0</v>
      </c>
      <c r="AO25" s="20" t="n">
        <f aca="false">AC25*1.2778</f>
        <v>12416.2156554945</v>
      </c>
      <c r="AP25" s="20" t="n">
        <f aca="false">AO25*P25</f>
        <v>0</v>
      </c>
      <c r="AQ25" s="20" t="n">
        <v>12416.2156554945</v>
      </c>
      <c r="AR25" s="20" t="n">
        <v>0</v>
      </c>
      <c r="AS25" s="20" t="n">
        <f aca="false">AG25*1.2778</f>
        <v>12416.2156554945</v>
      </c>
      <c r="AT25" s="20" t="n">
        <f aca="false">AS25*P25</f>
        <v>0</v>
      </c>
      <c r="AU25" s="20" t="n">
        <v>12416.2156554945</v>
      </c>
      <c r="AV25" s="20" t="n">
        <v>0</v>
      </c>
      <c r="AW25" s="20" t="n">
        <f aca="false">AK25*1.2778</f>
        <v>12416.2156554945</v>
      </c>
      <c r="AX25" s="21" t="n">
        <f aca="false">AW25*P25</f>
        <v>0</v>
      </c>
      <c r="AY25" s="20" t="n">
        <v>12416.2156554945</v>
      </c>
      <c r="AZ25" s="21" t="n">
        <v>0</v>
      </c>
      <c r="BA25" s="20" t="n">
        <f aca="false">AO25*1.0524</f>
        <v>13066.8253558424</v>
      </c>
      <c r="BB25" s="20" t="n">
        <f aca="false">BA25*D25</f>
        <v>0</v>
      </c>
      <c r="BC25" s="20" t="n">
        <f aca="false">AQ25*1.0524</f>
        <v>13066.8253558424</v>
      </c>
      <c r="BD25" s="20" t="n">
        <f aca="false">BC25*D25</f>
        <v>0</v>
      </c>
      <c r="BE25" s="20" t="n">
        <f aca="false">AS25*1.0524</f>
        <v>13066.8253558424</v>
      </c>
      <c r="BF25" s="20" t="n">
        <f aca="false">BE25*D25</f>
        <v>0</v>
      </c>
      <c r="BG25" s="20" t="n">
        <f aca="false">AU25*1.0524</f>
        <v>13066.8253558424</v>
      </c>
      <c r="BH25" s="20" t="n">
        <f aca="false">BG25*D25</f>
        <v>0</v>
      </c>
      <c r="BI25" s="20" t="n">
        <f aca="false">AW25*1.0524</f>
        <v>13066.8253558424</v>
      </c>
      <c r="BJ25" s="20" t="n">
        <f aca="false">BI25*D25</f>
        <v>0</v>
      </c>
      <c r="BK25" s="20" t="n">
        <f aca="false">AY25*1.0524</f>
        <v>13066.8253558424</v>
      </c>
      <c r="BL25" s="20" t="n">
        <f aca="false">BK25*D25</f>
        <v>0</v>
      </c>
      <c r="BM25" s="21" t="n">
        <v>12000</v>
      </c>
      <c r="BN25" s="21" t="n">
        <v>0</v>
      </c>
      <c r="BO25" s="21" t="n">
        <f aca="false">BM25</f>
        <v>12000</v>
      </c>
      <c r="BP25" s="21" t="n">
        <v>0</v>
      </c>
      <c r="BQ25" s="21" t="n">
        <f aca="false">BO25</f>
        <v>12000</v>
      </c>
      <c r="BR25" s="21" t="n">
        <v>0</v>
      </c>
      <c r="BS25" s="21" t="n">
        <f aca="false">BQ25</f>
        <v>12000</v>
      </c>
      <c r="BT25" s="21" t="n">
        <v>0</v>
      </c>
      <c r="BU25" s="21" t="n">
        <f aca="false">BS25</f>
        <v>12000</v>
      </c>
      <c r="BV25" s="21" t="n">
        <v>0</v>
      </c>
      <c r="BW25" s="21" t="n">
        <f aca="false">BU25</f>
        <v>12000</v>
      </c>
      <c r="BX25" s="21" t="n">
        <v>0</v>
      </c>
    </row>
    <row r="26" s="2" customFormat="true" ht="18" hidden="false" customHeight="true" outlineLevel="0" collapsed="false">
      <c r="A26" s="26" t="n">
        <v>19</v>
      </c>
      <c r="B26" s="61" t="s">
        <v>617</v>
      </c>
      <c r="C26" s="26" t="s">
        <v>298</v>
      </c>
      <c r="D26" s="26" t="n">
        <v>0</v>
      </c>
      <c r="E26" s="20" t="n">
        <v>6428.61001913284</v>
      </c>
      <c r="F26" s="20" t="n">
        <v>0</v>
      </c>
      <c r="G26" s="20" t="n">
        <v>6428.61001913284</v>
      </c>
      <c r="H26" s="20" t="n">
        <v>0</v>
      </c>
      <c r="I26" s="20" t="n">
        <v>6428.61001913284</v>
      </c>
      <c r="J26" s="20" t="n">
        <v>0</v>
      </c>
      <c r="K26" s="20" t="n">
        <v>6428.61001913284</v>
      </c>
      <c r="L26" s="20" t="n">
        <v>0</v>
      </c>
      <c r="M26" s="20" t="n">
        <v>6428.61001913284</v>
      </c>
      <c r="N26" s="21" t="n">
        <v>0</v>
      </c>
      <c r="O26" s="20" t="n">
        <v>6428.61001913284</v>
      </c>
      <c r="P26" s="21" t="n">
        <v>0</v>
      </c>
      <c r="Q26" s="20" t="n">
        <f aca="false">E26*1.062171</f>
        <v>6828.28313263235</v>
      </c>
      <c r="R26" s="20" t="n">
        <v>0</v>
      </c>
      <c r="S26" s="20" t="n">
        <v>6828.28313263235</v>
      </c>
      <c r="T26" s="20" t="n">
        <v>0</v>
      </c>
      <c r="U26" s="20" t="n">
        <v>6828.28313263235</v>
      </c>
      <c r="V26" s="20" t="n">
        <v>0</v>
      </c>
      <c r="W26" s="20" t="n">
        <v>6828.28313263235</v>
      </c>
      <c r="X26" s="20" t="n">
        <v>0</v>
      </c>
      <c r="Y26" s="20" t="n">
        <v>6828.28313263235</v>
      </c>
      <c r="Z26" s="21" t="n">
        <v>0</v>
      </c>
      <c r="AA26" s="20" t="n">
        <v>6828.28313263235</v>
      </c>
      <c r="AB26" s="21" t="n">
        <v>0</v>
      </c>
      <c r="AC26" s="20" t="n">
        <f aca="false">Q26*1.059</f>
        <v>7231.15183745765</v>
      </c>
      <c r="AD26" s="20" t="n">
        <f aca="false">AC26*D26</f>
        <v>0</v>
      </c>
      <c r="AE26" s="20" t="n">
        <v>7231.15183745765</v>
      </c>
      <c r="AF26" s="20" t="n">
        <v>0</v>
      </c>
      <c r="AG26" s="20" t="n">
        <f aca="false">U26*1.059</f>
        <v>7231.15183745765</v>
      </c>
      <c r="AH26" s="20" t="n">
        <f aca="false">AG26*D26</f>
        <v>0</v>
      </c>
      <c r="AI26" s="20" t="n">
        <v>7231.15183745765</v>
      </c>
      <c r="AJ26" s="20" t="n">
        <v>0</v>
      </c>
      <c r="AK26" s="20" t="n">
        <f aca="false">Y26*1.059</f>
        <v>7231.15183745765</v>
      </c>
      <c r="AL26" s="21" t="n">
        <f aca="false">AK26*D26</f>
        <v>0</v>
      </c>
      <c r="AM26" s="20" t="n">
        <v>7231.15183745765</v>
      </c>
      <c r="AN26" s="21" t="n">
        <v>0</v>
      </c>
      <c r="AO26" s="20" t="n">
        <f aca="false">AC26*1.2778</f>
        <v>9239.96581790339</v>
      </c>
      <c r="AP26" s="20" t="n">
        <f aca="false">AO26*P26</f>
        <v>0</v>
      </c>
      <c r="AQ26" s="20" t="n">
        <v>9239.96581790339</v>
      </c>
      <c r="AR26" s="20" t="n">
        <v>0</v>
      </c>
      <c r="AS26" s="20" t="n">
        <f aca="false">AG26*1.2778</f>
        <v>9239.96581790339</v>
      </c>
      <c r="AT26" s="20" t="n">
        <f aca="false">AS26*P26</f>
        <v>0</v>
      </c>
      <c r="AU26" s="20" t="n">
        <v>9239.96581790339</v>
      </c>
      <c r="AV26" s="20" t="n">
        <v>0</v>
      </c>
      <c r="AW26" s="20" t="n">
        <f aca="false">AK26*1.2778</f>
        <v>9239.96581790339</v>
      </c>
      <c r="AX26" s="21" t="n">
        <f aca="false">AW26*P26</f>
        <v>0</v>
      </c>
      <c r="AY26" s="20" t="n">
        <v>9239.96581790339</v>
      </c>
      <c r="AZ26" s="21" t="n">
        <v>0</v>
      </c>
      <c r="BA26" s="20" t="n">
        <f aca="false">AO26*1.0524</f>
        <v>9724.14002676153</v>
      </c>
      <c r="BB26" s="20" t="n">
        <f aca="false">BA26*D26</f>
        <v>0</v>
      </c>
      <c r="BC26" s="20" t="n">
        <f aca="false">AQ26*1.0524</f>
        <v>9724.14002676153</v>
      </c>
      <c r="BD26" s="20" t="n">
        <f aca="false">BC26*D26</f>
        <v>0</v>
      </c>
      <c r="BE26" s="20" t="n">
        <f aca="false">AS26*1.0524</f>
        <v>9724.14002676153</v>
      </c>
      <c r="BF26" s="20" t="n">
        <f aca="false">BE26*D26</f>
        <v>0</v>
      </c>
      <c r="BG26" s="20" t="n">
        <f aca="false">AU26*1.0524</f>
        <v>9724.14002676153</v>
      </c>
      <c r="BH26" s="20" t="n">
        <f aca="false">BG26*D26</f>
        <v>0</v>
      </c>
      <c r="BI26" s="20" t="n">
        <f aca="false">AW26*1.0524</f>
        <v>9724.14002676153</v>
      </c>
      <c r="BJ26" s="20" t="n">
        <f aca="false">BI26*D26</f>
        <v>0</v>
      </c>
      <c r="BK26" s="20" t="n">
        <f aca="false">AY26*1.0524</f>
        <v>9724.14002676153</v>
      </c>
      <c r="BL26" s="20" t="n">
        <f aca="false">BK26*D26</f>
        <v>0</v>
      </c>
      <c r="BM26" s="21" t="n">
        <v>9000</v>
      </c>
      <c r="BN26" s="21" t="n">
        <v>0</v>
      </c>
      <c r="BO26" s="21" t="n">
        <f aca="false">BM26</f>
        <v>9000</v>
      </c>
      <c r="BP26" s="21" t="n">
        <v>0</v>
      </c>
      <c r="BQ26" s="21" t="n">
        <f aca="false">BO26</f>
        <v>9000</v>
      </c>
      <c r="BR26" s="21" t="n">
        <v>0</v>
      </c>
      <c r="BS26" s="21" t="n">
        <f aca="false">BQ26</f>
        <v>9000</v>
      </c>
      <c r="BT26" s="21" t="n">
        <v>0</v>
      </c>
      <c r="BU26" s="21" t="n">
        <f aca="false">BS26</f>
        <v>9000</v>
      </c>
      <c r="BV26" s="21" t="n">
        <v>0</v>
      </c>
      <c r="BW26" s="21" t="n">
        <f aca="false">BU26</f>
        <v>9000</v>
      </c>
      <c r="BX26" s="21" t="n">
        <v>0</v>
      </c>
    </row>
    <row r="27" customFormat="false" ht="18.75" hidden="false" customHeight="true" outlineLevel="0" collapsed="false">
      <c r="A27" s="176"/>
      <c r="B27" s="10" t="s">
        <v>41</v>
      </c>
      <c r="C27" s="93"/>
      <c r="D27" s="93"/>
      <c r="E27" s="221"/>
      <c r="F27" s="310" t="n">
        <f aca="false">F22+F24+F25+F26</f>
        <v>40323.4696776444</v>
      </c>
      <c r="G27" s="221" t="n">
        <v>0</v>
      </c>
      <c r="H27" s="310" t="n">
        <f aca="false">H22+H24+H25+H26</f>
        <v>40323.4696776444</v>
      </c>
      <c r="I27" s="176"/>
      <c r="J27" s="310" t="n">
        <f aca="false">J22+J24+J25+J26</f>
        <v>46430.651156502</v>
      </c>
      <c r="K27" s="310"/>
      <c r="L27" s="310" t="n">
        <f aca="false">L22+L24+L25+L26</f>
        <v>46430.651156502</v>
      </c>
      <c r="M27" s="310"/>
      <c r="N27" s="310" t="n">
        <f aca="false">N22+N24+N25+N26</f>
        <v>48696.7369157624</v>
      </c>
      <c r="O27" s="310"/>
      <c r="P27" s="310" t="n">
        <f aca="false">P22+P24+P25+P26</f>
        <v>48696.7369157624</v>
      </c>
      <c r="Q27" s="221"/>
      <c r="R27" s="310" t="n">
        <v>42830.4201109733</v>
      </c>
      <c r="S27" s="221" t="n">
        <v>0</v>
      </c>
      <c r="T27" s="310" t="n">
        <v>42830.4201109732</v>
      </c>
      <c r="U27" s="176"/>
      <c r="V27" s="310" t="n">
        <v>49317.2911695529</v>
      </c>
      <c r="W27" s="176"/>
      <c r="X27" s="310" t="n">
        <v>49317.2911695529</v>
      </c>
      <c r="Y27" s="310"/>
      <c r="Z27" s="310" t="n">
        <v>51724.2617465522</v>
      </c>
      <c r="AA27" s="310"/>
      <c r="AB27" s="310" t="n">
        <v>51724.2617465522</v>
      </c>
      <c r="AC27" s="221"/>
      <c r="AD27" s="310" t="n">
        <f aca="false">AD22+AD24</f>
        <v>45357.4148975207</v>
      </c>
      <c r="AE27" s="221"/>
      <c r="AF27" s="310" t="n">
        <v>45357.4148975207</v>
      </c>
      <c r="AG27" s="176"/>
      <c r="AH27" s="310" t="n">
        <f aca="false">AH22+AH24</f>
        <v>52227.0113485565</v>
      </c>
      <c r="AI27" s="176"/>
      <c r="AJ27" s="310" t="n">
        <f aca="false">AJ22+AJ24</f>
        <v>52227.0113485565</v>
      </c>
      <c r="AK27" s="310"/>
      <c r="AL27" s="310" t="n">
        <f aca="false">AL22+AL24</f>
        <v>54775.9931895988</v>
      </c>
      <c r="AM27" s="310"/>
      <c r="AN27" s="310" t="n">
        <f aca="false">AN22+AN24</f>
        <v>54775.9931895988</v>
      </c>
      <c r="AO27" s="221"/>
      <c r="AP27" s="310" t="n">
        <f aca="false">AP22+AP24</f>
        <v>57957.7047560519</v>
      </c>
      <c r="AQ27" s="221"/>
      <c r="AR27" s="310" t="n">
        <f aca="false">AR22+AR24</f>
        <v>57957.7047560519</v>
      </c>
      <c r="AS27" s="176"/>
      <c r="AT27" s="310" t="n">
        <f aca="false">AT22+AT24</f>
        <v>66735.6751011856</v>
      </c>
      <c r="AU27" s="176"/>
      <c r="AV27" s="310" t="n">
        <v>66735.6751011856</v>
      </c>
      <c r="AW27" s="310"/>
      <c r="AX27" s="310" t="n">
        <f aca="false">AX22+AX24</f>
        <v>69992.7640976694</v>
      </c>
      <c r="AY27" s="310"/>
      <c r="AZ27" s="310" t="n">
        <v>69992.7640976694</v>
      </c>
      <c r="BA27" s="221"/>
      <c r="BB27" s="310" t="n">
        <f aca="false">BB22+BB24</f>
        <v>60994.6884852691</v>
      </c>
      <c r="BC27" s="221"/>
      <c r="BD27" s="310" t="n">
        <f aca="false">BD22+BD24</f>
        <v>60994.6884852691</v>
      </c>
      <c r="BE27" s="176"/>
      <c r="BF27" s="310" t="n">
        <f aca="false">BF22+BF24</f>
        <v>70232.6244764877</v>
      </c>
      <c r="BG27" s="176"/>
      <c r="BH27" s="310" t="n">
        <f aca="false">BH22+BH24</f>
        <v>70232.6244764877</v>
      </c>
      <c r="BI27" s="310"/>
      <c r="BJ27" s="310" t="n">
        <f aca="false">BJ22+BJ24</f>
        <v>73660.3849363872</v>
      </c>
      <c r="BK27" s="310"/>
      <c r="BL27" s="310" t="n">
        <f aca="false">BL22+BL24</f>
        <v>73660.3849363872</v>
      </c>
      <c r="BM27" s="159"/>
      <c r="BN27" s="288" t="n">
        <v>62863.49</v>
      </c>
      <c r="BO27" s="288"/>
      <c r="BP27" s="288" t="n">
        <v>62863.49</v>
      </c>
      <c r="BQ27" s="288"/>
      <c r="BR27" s="288" t="n">
        <v>68767.89</v>
      </c>
      <c r="BS27" s="288"/>
      <c r="BT27" s="288" t="n">
        <v>68767.89</v>
      </c>
      <c r="BU27" s="288"/>
      <c r="BV27" s="288" t="n">
        <v>76767.89</v>
      </c>
      <c r="BW27" s="288"/>
      <c r="BX27" s="288" t="n">
        <v>76767.89</v>
      </c>
    </row>
    <row r="28" customFormat="false" ht="12.75" hidden="false" customHeight="false" outlineLevel="0" collapsed="false">
      <c r="V28" s="621"/>
      <c r="W28" s="215"/>
    </row>
    <row r="29" customFormat="false" ht="12.75" hidden="false" customHeight="false" outlineLevel="0" collapsed="false">
      <c r="G29" s="622"/>
      <c r="AA29" s="215"/>
      <c r="AC29" s="215"/>
      <c r="AO29" s="215"/>
    </row>
    <row r="34" customFormat="false" ht="9.75" hidden="false" customHeight="tru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</sheetData>
  <mergeCells count="144">
    <mergeCell ref="BM1:BQ1"/>
    <mergeCell ref="B2:BW2"/>
    <mergeCell ref="E4:P4"/>
    <mergeCell ref="Q4:AB4"/>
    <mergeCell ref="AC4:AN4"/>
    <mergeCell ref="AO4:AZ4"/>
    <mergeCell ref="BA4:BL4"/>
    <mergeCell ref="BM4:BX4"/>
    <mergeCell ref="A5:A7"/>
    <mergeCell ref="B5:B7"/>
    <mergeCell ref="C5:C7"/>
    <mergeCell ref="D5:D7"/>
    <mergeCell ref="E5:H5"/>
    <mergeCell ref="I5:L5"/>
    <mergeCell ref="M5:P5"/>
    <mergeCell ref="Q5:T5"/>
    <mergeCell ref="U5:X5"/>
    <mergeCell ref="Y5:AB5"/>
    <mergeCell ref="AC5:AF5"/>
    <mergeCell ref="AG5:AH5"/>
    <mergeCell ref="AI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  <mergeCell ref="AZ8:AZ10"/>
    <mergeCell ref="BA8:BA10"/>
    <mergeCell ref="BB8:BB10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BL8:BL10"/>
    <mergeCell ref="BM8:BM10"/>
    <mergeCell ref="BN8:BN10"/>
    <mergeCell ref="BO8:BO10"/>
    <mergeCell ref="BP8:BP10"/>
    <mergeCell ref="BQ8:BQ10"/>
    <mergeCell ref="BR8:BR10"/>
    <mergeCell ref="BS8:BS10"/>
    <mergeCell ref="BT8:BT10"/>
    <mergeCell ref="BU8:BU10"/>
    <mergeCell ref="BV8:BV10"/>
    <mergeCell ref="BW8:BW10"/>
    <mergeCell ref="BX8:BX10"/>
    <mergeCell ref="C23:P23"/>
    <mergeCell ref="R23:AB23"/>
    <mergeCell ref="AD23:AN23"/>
    <mergeCell ref="AP23:AZ23"/>
    <mergeCell ref="BB23:BL23"/>
  </mergeCells>
  <printOptions headings="false" gridLines="false" gridLinesSet="true" horizontalCentered="false" verticalCentered="false"/>
  <pageMargins left="0.472222222222222" right="0.157638888888889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24" activeCellId="0" sqref="B24: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28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0.13"/>
    <col collapsed="false" customWidth="true" hidden="true" outlineLevel="0" max="6" min="6" style="0" width="2.7"/>
    <col collapsed="false" customWidth="true" hidden="true" outlineLevel="0" max="7" min="7" style="0" width="15.99"/>
    <col collapsed="false" customWidth="true" hidden="true" outlineLevel="0" max="8" min="8" style="0" width="14.41"/>
    <col collapsed="false" customWidth="true" hidden="true" outlineLevel="0" max="9" min="9" style="0" width="13.99"/>
    <col collapsed="false" customWidth="true" hidden="true" outlineLevel="0" max="10" min="10" style="0" width="16.28"/>
    <col collapsed="false" customWidth="true" hidden="true" outlineLevel="0" max="11" min="11" style="0" width="16.56"/>
    <col collapsed="false" customWidth="true" hidden="true" outlineLevel="0" max="12" min="12" style="0" width="26.99"/>
    <col collapsed="false" customWidth="true" hidden="true" outlineLevel="0" max="13" min="13" style="0" width="18.56"/>
    <col collapsed="false" customWidth="true" hidden="true" outlineLevel="0" max="14" min="14" style="0" width="18.28"/>
    <col collapsed="false" customWidth="true" hidden="false" outlineLevel="0" max="15" min="15" style="2" width="11.56"/>
    <col collapsed="false" customWidth="true" hidden="false" outlineLevel="0" max="16" min="16" style="2" width="15.28"/>
  </cols>
  <sheetData>
    <row r="1" customFormat="false" ht="20.25" hidden="false" customHeight="true" outlineLevel="0" collapsed="false">
      <c r="B1" s="623" t="s">
        <v>618</v>
      </c>
      <c r="C1" s="623"/>
      <c r="D1" s="623"/>
      <c r="E1" s="623"/>
      <c r="F1" s="623"/>
      <c r="G1" s="623"/>
      <c r="H1" s="623"/>
      <c r="I1" s="623"/>
      <c r="J1" s="623"/>
      <c r="K1" s="623"/>
      <c r="L1" s="623"/>
      <c r="M1" s="623"/>
      <c r="N1" s="623"/>
      <c r="O1" s="623"/>
      <c r="P1" s="624"/>
    </row>
    <row r="2" customFormat="false" ht="36.75" hidden="false" customHeight="true" outlineLevel="0" collapsed="false">
      <c r="B2" s="53" t="s">
        <v>619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3.5" hidden="false" customHeight="tru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7.25" hidden="false" customHeight="true" outlineLevel="0" collapsed="false">
      <c r="A4" s="10" t="s">
        <v>602</v>
      </c>
      <c r="B4" s="10" t="s">
        <v>603</v>
      </c>
      <c r="C4" s="10" t="s">
        <v>4</v>
      </c>
      <c r="D4" s="10" t="s">
        <v>5</v>
      </c>
      <c r="E4" s="219" t="s">
        <v>162</v>
      </c>
      <c r="F4" s="219"/>
      <c r="G4" s="219" t="s">
        <v>130</v>
      </c>
      <c r="H4" s="219"/>
      <c r="I4" s="219" t="s">
        <v>131</v>
      </c>
      <c r="J4" s="219"/>
      <c r="K4" s="93" t="s">
        <v>100</v>
      </c>
      <c r="L4" s="93"/>
      <c r="M4" s="93" t="s">
        <v>13</v>
      </c>
      <c r="N4" s="93"/>
      <c r="O4" s="233" t="s">
        <v>14</v>
      </c>
      <c r="P4" s="233"/>
    </row>
    <row r="5" customFormat="false" ht="30.75" hidden="false" customHeight="true" outlineLevel="0" collapsed="false">
      <c r="A5" s="10"/>
      <c r="B5" s="10"/>
      <c r="C5" s="10"/>
      <c r="D5" s="10"/>
      <c r="E5" s="10" t="s">
        <v>604</v>
      </c>
      <c r="F5" s="10"/>
      <c r="G5" s="10" t="s">
        <v>604</v>
      </c>
      <c r="H5" s="10"/>
      <c r="I5" s="10" t="s">
        <v>604</v>
      </c>
      <c r="J5" s="10"/>
      <c r="K5" s="10" t="s">
        <v>604</v>
      </c>
      <c r="L5" s="10"/>
      <c r="M5" s="10" t="s">
        <v>604</v>
      </c>
      <c r="N5" s="10"/>
      <c r="O5" s="233" t="s">
        <v>604</v>
      </c>
      <c r="P5" s="233"/>
    </row>
    <row r="6" customFormat="false" ht="48" hidden="false" customHeight="true" outlineLevel="0" collapsed="false">
      <c r="A6" s="10"/>
      <c r="B6" s="10"/>
      <c r="C6" s="10"/>
      <c r="D6" s="10"/>
      <c r="E6" s="10" t="s">
        <v>620</v>
      </c>
      <c r="F6" s="10"/>
      <c r="G6" s="10" t="s">
        <v>620</v>
      </c>
      <c r="H6" s="10"/>
      <c r="I6" s="10" t="s">
        <v>620</v>
      </c>
      <c r="J6" s="10"/>
      <c r="K6" s="10" t="s">
        <v>620</v>
      </c>
      <c r="L6" s="10"/>
      <c r="M6" s="10" t="s">
        <v>620</v>
      </c>
      <c r="N6" s="10"/>
      <c r="O6" s="233" t="s">
        <v>620</v>
      </c>
      <c r="P6" s="233"/>
    </row>
    <row r="7" customFormat="false" ht="18" hidden="false" customHeight="true" outlineLevel="0" collapsed="false">
      <c r="A7" s="10"/>
      <c r="B7" s="10"/>
      <c r="C7" s="10"/>
      <c r="D7" s="10"/>
      <c r="E7" s="10" t="s">
        <v>16</v>
      </c>
      <c r="F7" s="10" t="s">
        <v>611</v>
      </c>
      <c r="G7" s="10" t="s">
        <v>16</v>
      </c>
      <c r="H7" s="10" t="s">
        <v>611</v>
      </c>
      <c r="I7" s="10" t="s">
        <v>16</v>
      </c>
      <c r="J7" s="10" t="s">
        <v>611</v>
      </c>
      <c r="K7" s="10" t="s">
        <v>16</v>
      </c>
      <c r="L7" s="10" t="s">
        <v>611</v>
      </c>
      <c r="M7" s="10" t="s">
        <v>16</v>
      </c>
      <c r="N7" s="10" t="s">
        <v>611</v>
      </c>
      <c r="O7" s="15" t="s">
        <v>16</v>
      </c>
      <c r="P7" s="15" t="s">
        <v>611</v>
      </c>
    </row>
    <row r="8" customFormat="false" ht="14.25" hidden="false" customHeight="false" outlineLevel="0" collapsed="false">
      <c r="A8" s="625" t="s">
        <v>621</v>
      </c>
      <c r="B8" s="625" t="s">
        <v>622</v>
      </c>
      <c r="C8" s="626" t="n">
        <v>3</v>
      </c>
      <c r="D8" s="625" t="n">
        <v>4</v>
      </c>
      <c r="E8" s="108" t="n">
        <v>5</v>
      </c>
      <c r="F8" s="108" t="n">
        <v>6</v>
      </c>
      <c r="G8" s="108" t="n">
        <v>5</v>
      </c>
      <c r="H8" s="108" t="n">
        <v>6</v>
      </c>
      <c r="I8" s="108" t="n">
        <v>5</v>
      </c>
      <c r="J8" s="108" t="n">
        <v>6</v>
      </c>
      <c r="K8" s="108" t="n">
        <v>5</v>
      </c>
      <c r="L8" s="108" t="n">
        <v>6</v>
      </c>
      <c r="M8" s="108" t="n">
        <v>5</v>
      </c>
      <c r="N8" s="108" t="n">
        <v>6</v>
      </c>
      <c r="O8" s="16" t="n">
        <v>5</v>
      </c>
      <c r="P8" s="16" t="n">
        <v>6</v>
      </c>
    </row>
    <row r="9" customFormat="false" ht="18.75" hidden="false" customHeight="true" outlineLevel="0" collapsed="false">
      <c r="A9" s="176" t="n">
        <v>1</v>
      </c>
      <c r="B9" s="175" t="s">
        <v>18</v>
      </c>
      <c r="C9" s="176" t="s">
        <v>19</v>
      </c>
      <c r="D9" s="176" t="n">
        <v>1</v>
      </c>
      <c r="E9" s="108"/>
      <c r="F9" s="109" t="n">
        <v>3013.41</v>
      </c>
      <c r="G9" s="108"/>
      <c r="H9" s="109" t="n">
        <v>3200.75671311</v>
      </c>
      <c r="I9" s="108"/>
      <c r="J9" s="109" t="n">
        <f aca="false">H9*1.059</f>
        <v>3389.60135918349</v>
      </c>
      <c r="K9" s="108" t="n">
        <v>4331.23</v>
      </c>
      <c r="L9" s="109" t="n">
        <f aca="false">J9*1.2778</f>
        <v>4331.23261676466</v>
      </c>
      <c r="M9" s="108" t="n">
        <v>4558.19</v>
      </c>
      <c r="N9" s="109" t="n">
        <f aca="false">L9*5.24/100+L9</f>
        <v>4558.18920588313</v>
      </c>
      <c r="O9" s="21" t="n">
        <v>2500</v>
      </c>
      <c r="P9" s="21" t="n">
        <f aca="false">O9*D10</f>
        <v>2500</v>
      </c>
    </row>
    <row r="10" customFormat="false" ht="18.75" hidden="false" customHeight="true" outlineLevel="0" collapsed="false">
      <c r="A10" s="176" t="n">
        <v>2</v>
      </c>
      <c r="B10" s="175" t="s">
        <v>20</v>
      </c>
      <c r="C10" s="176" t="s">
        <v>19</v>
      </c>
      <c r="D10" s="176" t="n">
        <v>1</v>
      </c>
      <c r="E10" s="108"/>
      <c r="F10" s="109"/>
      <c r="G10" s="108"/>
      <c r="H10" s="109"/>
      <c r="I10" s="108"/>
      <c r="J10" s="109"/>
      <c r="K10" s="108"/>
      <c r="L10" s="109"/>
      <c r="M10" s="108"/>
      <c r="N10" s="109"/>
      <c r="O10" s="21"/>
      <c r="P10" s="21"/>
    </row>
    <row r="11" customFormat="false" ht="18.75" hidden="false" customHeight="true" outlineLevel="0" collapsed="false">
      <c r="A11" s="176" t="n">
        <v>3</v>
      </c>
      <c r="B11" s="175" t="s">
        <v>21</v>
      </c>
      <c r="C11" s="176" t="s">
        <v>19</v>
      </c>
      <c r="D11" s="176" t="n">
        <v>1</v>
      </c>
      <c r="E11" s="108"/>
      <c r="F11" s="109"/>
      <c r="G11" s="108"/>
      <c r="H11" s="109"/>
      <c r="I11" s="108"/>
      <c r="J11" s="109"/>
      <c r="K11" s="108"/>
      <c r="L11" s="109"/>
      <c r="M11" s="108"/>
      <c r="N11" s="109"/>
      <c r="O11" s="21"/>
      <c r="P11" s="21"/>
    </row>
    <row r="12" customFormat="false" ht="18.75" hidden="false" customHeight="true" outlineLevel="0" collapsed="false">
      <c r="A12" s="176" t="n">
        <v>4</v>
      </c>
      <c r="B12" s="175" t="s">
        <v>22</v>
      </c>
      <c r="C12" s="176" t="s">
        <v>23</v>
      </c>
      <c r="D12" s="176" t="n">
        <v>20</v>
      </c>
      <c r="E12" s="221" t="n">
        <v>200.894127594001</v>
      </c>
      <c r="F12" s="109" t="n">
        <f aca="false">E12*D12</f>
        <v>4017.88255188001</v>
      </c>
      <c r="G12" s="221" t="n">
        <v>213.383916400647</v>
      </c>
      <c r="H12" s="109" t="n">
        <v>4267.67832801295</v>
      </c>
      <c r="I12" s="221" t="n">
        <f aca="false">G12*1.059</f>
        <v>225.973567468285</v>
      </c>
      <c r="J12" s="109" t="n">
        <f aca="false">I12*D12</f>
        <v>4519.47134936571</v>
      </c>
      <c r="K12" s="221" t="n">
        <f aca="false">I12*1.2778</f>
        <v>288.749024510975</v>
      </c>
      <c r="L12" s="109" t="n">
        <f aca="false">K12*D12</f>
        <v>5774.9804902195</v>
      </c>
      <c r="M12" s="221" t="n">
        <f aca="false">K12*1.0524</f>
        <v>303.87947339535</v>
      </c>
      <c r="N12" s="109" t="n">
        <f aca="false">M12*D12</f>
        <v>6077.58946790701</v>
      </c>
      <c r="O12" s="21" t="n">
        <v>325</v>
      </c>
      <c r="P12" s="21" t="n">
        <f aca="false">O12*D12</f>
        <v>6500</v>
      </c>
    </row>
    <row r="13" customFormat="false" ht="18.75" hidden="false" customHeight="true" outlineLevel="0" collapsed="false">
      <c r="A13" s="176" t="n">
        <v>5</v>
      </c>
      <c r="B13" s="175" t="s">
        <v>237</v>
      </c>
      <c r="C13" s="176" t="s">
        <v>23</v>
      </c>
      <c r="D13" s="176" t="n">
        <v>20</v>
      </c>
      <c r="E13" s="221" t="n">
        <v>40.1788255188001</v>
      </c>
      <c r="F13" s="109" t="n">
        <f aca="false">E13*D13</f>
        <v>803.576510376003</v>
      </c>
      <c r="G13" s="221" t="n">
        <v>42.6767832801295</v>
      </c>
      <c r="H13" s="109" t="n">
        <v>853.535665602589</v>
      </c>
      <c r="I13" s="221" t="n">
        <f aca="false">G13*1.059</f>
        <v>45.1947134936571</v>
      </c>
      <c r="J13" s="109" t="n">
        <f aca="false">I13*D13</f>
        <v>903.894269873142</v>
      </c>
      <c r="K13" s="221" t="n">
        <f aca="false">I13*1.2778</f>
        <v>57.749804902195</v>
      </c>
      <c r="L13" s="109" t="n">
        <f aca="false">K13*D13</f>
        <v>1154.9960980439</v>
      </c>
      <c r="M13" s="221" t="n">
        <f aca="false">K13*1.0524</f>
        <v>60.7758946790701</v>
      </c>
      <c r="N13" s="109" t="n">
        <f aca="false">M13*D13</f>
        <v>1215.5178935814</v>
      </c>
      <c r="O13" s="21" t="n">
        <v>60.78</v>
      </c>
      <c r="P13" s="21" t="n">
        <f aca="false">O13*D13</f>
        <v>1215.6</v>
      </c>
    </row>
    <row r="14" customFormat="false" ht="18.75" hidden="false" customHeight="true" outlineLevel="0" collapsed="false">
      <c r="A14" s="176" t="n">
        <v>6</v>
      </c>
      <c r="B14" s="175" t="s">
        <v>24</v>
      </c>
      <c r="C14" s="176" t="s">
        <v>23</v>
      </c>
      <c r="D14" s="176" t="n">
        <v>12</v>
      </c>
      <c r="E14" s="221" t="n">
        <v>180.804714834601</v>
      </c>
      <c r="F14" s="109" t="n">
        <f aca="false">E14*D14</f>
        <v>2169.65657801521</v>
      </c>
      <c r="G14" s="221" t="n">
        <v>192.045524760583</v>
      </c>
      <c r="H14" s="109" t="n">
        <v>2304.54629712699</v>
      </c>
      <c r="I14" s="221" t="n">
        <f aca="false">G14*1.059</f>
        <v>203.376210721457</v>
      </c>
      <c r="J14" s="109" t="n">
        <f aca="false">I14*D14</f>
        <v>2440.51452865748</v>
      </c>
      <c r="K14" s="221" t="n">
        <f aca="false">I14*1.2778</f>
        <v>259.874122059878</v>
      </c>
      <c r="L14" s="109" t="n">
        <f aca="false">K14*D14</f>
        <v>3118.48946471853</v>
      </c>
      <c r="M14" s="221" t="n">
        <f aca="false">K14*1.0524</f>
        <v>273.491526055815</v>
      </c>
      <c r="N14" s="109" t="n">
        <f aca="false">M14*D14</f>
        <v>3281.89831266978</v>
      </c>
      <c r="O14" s="21" t="n">
        <v>290</v>
      </c>
      <c r="P14" s="21" t="n">
        <f aca="false">O14*D14</f>
        <v>3480</v>
      </c>
    </row>
    <row r="15" customFormat="false" ht="30.75" hidden="false" customHeight="true" outlineLevel="0" collapsed="false">
      <c r="A15" s="176" t="n">
        <v>7</v>
      </c>
      <c r="B15" s="175" t="s">
        <v>281</v>
      </c>
      <c r="C15" s="176" t="s">
        <v>23</v>
      </c>
      <c r="D15" s="176" t="n">
        <v>20</v>
      </c>
      <c r="E15" s="221" t="n">
        <v>200.894127594001</v>
      </c>
      <c r="F15" s="109" t="n">
        <f aca="false">E15*D15</f>
        <v>4017.88255188001</v>
      </c>
      <c r="G15" s="221" t="n">
        <v>213.383916400647</v>
      </c>
      <c r="H15" s="109" t="n">
        <v>4267.67832801295</v>
      </c>
      <c r="I15" s="221" t="n">
        <f aca="false">G15*1.059</f>
        <v>225.973567468285</v>
      </c>
      <c r="J15" s="109" t="n">
        <f aca="false">I15*D15</f>
        <v>4519.47134936571</v>
      </c>
      <c r="K15" s="221" t="n">
        <f aca="false">I15*1.2778</f>
        <v>288.749024510975</v>
      </c>
      <c r="L15" s="109" t="n">
        <f aca="false">K15*D15</f>
        <v>5774.9804902195</v>
      </c>
      <c r="M15" s="221" t="n">
        <f aca="false">K15*1.0524</f>
        <v>303.87947339535</v>
      </c>
      <c r="N15" s="109" t="n">
        <f aca="false">M15*D15</f>
        <v>6077.58946790701</v>
      </c>
      <c r="O15" s="21" t="n">
        <v>300</v>
      </c>
      <c r="P15" s="21" t="n">
        <f aca="false">O15*D15</f>
        <v>6000</v>
      </c>
    </row>
    <row r="16" customFormat="false" ht="43.5" hidden="false" customHeight="true" outlineLevel="0" collapsed="false">
      <c r="A16" s="176" t="n">
        <v>8</v>
      </c>
      <c r="B16" s="175" t="s">
        <v>623</v>
      </c>
      <c r="C16" s="176" t="s">
        <v>23</v>
      </c>
      <c r="D16" s="176" t="n">
        <v>20</v>
      </c>
      <c r="E16" s="221" t="n">
        <v>50.2235318985002</v>
      </c>
      <c r="F16" s="109" t="n">
        <f aca="false">E16*D16</f>
        <v>1004.47063797</v>
      </c>
      <c r="G16" s="221" t="n">
        <v>53.3459791001618</v>
      </c>
      <c r="H16" s="109" t="n">
        <v>1066.91958200324</v>
      </c>
      <c r="I16" s="221" t="n">
        <f aca="false">G16*1.059</f>
        <v>56.4933918670714</v>
      </c>
      <c r="J16" s="109" t="n">
        <f aca="false">I16*D16</f>
        <v>1129.86783734143</v>
      </c>
      <c r="K16" s="221" t="n">
        <f aca="false">I16*1.2778</f>
        <v>72.1872561277438</v>
      </c>
      <c r="L16" s="109" t="n">
        <f aca="false">K16*D16</f>
        <v>1443.74512255488</v>
      </c>
      <c r="M16" s="221" t="n">
        <f aca="false">K16*1.0524</f>
        <v>75.9698683488376</v>
      </c>
      <c r="N16" s="109" t="n">
        <f aca="false">M16*D16</f>
        <v>1519.39736697675</v>
      </c>
      <c r="O16" s="21" t="n">
        <v>75.97</v>
      </c>
      <c r="P16" s="21" t="n">
        <f aca="false">O16*D16</f>
        <v>1519.4</v>
      </c>
    </row>
    <row r="17" customFormat="false" ht="18.75" hidden="false" customHeight="true" outlineLevel="0" collapsed="false">
      <c r="A17" s="176" t="n">
        <v>9</v>
      </c>
      <c r="B17" s="175" t="s">
        <v>366</v>
      </c>
      <c r="C17" s="176" t="s">
        <v>23</v>
      </c>
      <c r="D17" s="176" t="n">
        <v>20</v>
      </c>
      <c r="E17" s="221" t="n">
        <v>502.235318985002</v>
      </c>
      <c r="F17" s="109" t="n">
        <f aca="false">E17*D17</f>
        <v>10044.7063797</v>
      </c>
      <c r="G17" s="221" t="n">
        <v>533.459791001618</v>
      </c>
      <c r="H17" s="109" t="n">
        <v>10669.1958200324</v>
      </c>
      <c r="I17" s="221" t="n">
        <f aca="false">G17*1.059</f>
        <v>564.933918670714</v>
      </c>
      <c r="J17" s="109" t="n">
        <f aca="false">I17*D17</f>
        <v>11298.6783734143</v>
      </c>
      <c r="K17" s="221" t="n">
        <f aca="false">I17*1.2778</f>
        <v>721.872561277438</v>
      </c>
      <c r="L17" s="109" t="n">
        <f aca="false">K17*D17</f>
        <v>14437.4512255488</v>
      </c>
      <c r="M17" s="221" t="n">
        <f aca="false">K17*1.0524</f>
        <v>759.698683488376</v>
      </c>
      <c r="N17" s="109" t="n">
        <f aca="false">M17*D17</f>
        <v>15193.9736697675</v>
      </c>
      <c r="O17" s="21" t="n">
        <v>1000</v>
      </c>
      <c r="P17" s="21" t="n">
        <f aca="false">O17*D17</f>
        <v>20000</v>
      </c>
    </row>
    <row r="18" s="1" customFormat="true" ht="18.75" hidden="false" customHeight="true" outlineLevel="0" collapsed="false">
      <c r="A18" s="108" t="n">
        <v>10</v>
      </c>
      <c r="B18" s="116" t="s">
        <v>29</v>
      </c>
      <c r="C18" s="176" t="s">
        <v>52</v>
      </c>
      <c r="D18" s="176" t="n">
        <v>119</v>
      </c>
      <c r="E18" s="221" t="n">
        <v>16.0715302075201</v>
      </c>
      <c r="F18" s="109" t="n">
        <f aca="false">E18*D18</f>
        <v>1912.51209469489</v>
      </c>
      <c r="G18" s="221" t="n">
        <f aca="false">E18*1.062171</f>
        <v>17.0707133120518</v>
      </c>
      <c r="H18" s="109" t="n">
        <f aca="false">G18*D18</f>
        <v>2031.41488413416</v>
      </c>
      <c r="I18" s="109" t="n">
        <f aca="false">G18*1.059</f>
        <v>18.0778853974628</v>
      </c>
      <c r="J18" s="109" t="n">
        <f aca="false">I18*D18</f>
        <v>2151.26836229808</v>
      </c>
      <c r="K18" s="221" t="n">
        <f aca="false">I18*1.2778</f>
        <v>23.099921960878</v>
      </c>
      <c r="L18" s="109" t="n">
        <f aca="false">K18*D18</f>
        <v>2748.89071334448</v>
      </c>
      <c r="M18" s="221" t="n">
        <f aca="false">K18*1.0524</f>
        <v>24.310357871628</v>
      </c>
      <c r="N18" s="109" t="n">
        <f aca="false">M18*D18</f>
        <v>2892.93258672373</v>
      </c>
      <c r="O18" s="21" t="n">
        <v>0</v>
      </c>
      <c r="P18" s="21" t="n">
        <f aca="false">O18*D18</f>
        <v>0</v>
      </c>
    </row>
    <row r="19" customFormat="false" ht="18.75" hidden="false" customHeight="true" outlineLevel="0" collapsed="false">
      <c r="A19" s="176" t="n">
        <v>11</v>
      </c>
      <c r="B19" s="175" t="s">
        <v>33</v>
      </c>
      <c r="C19" s="176" t="s">
        <v>23</v>
      </c>
      <c r="D19" s="176" t="n">
        <v>12</v>
      </c>
      <c r="E19" s="221" t="n">
        <v>140.625889315801</v>
      </c>
      <c r="F19" s="109" t="n">
        <f aca="false">E19*D19</f>
        <v>1687.51067178961</v>
      </c>
      <c r="G19" s="221" t="n">
        <v>149.368741480453</v>
      </c>
      <c r="H19" s="109" t="n">
        <v>1792.42489776544</v>
      </c>
      <c r="I19" s="221" t="n">
        <f aca="false">G19*1.059</f>
        <v>158.1814972278</v>
      </c>
      <c r="J19" s="109" t="n">
        <f aca="false">I19*D19</f>
        <v>1898.1779667336</v>
      </c>
      <c r="K19" s="221" t="n">
        <f aca="false">I19*1.2778</f>
        <v>202.124317157683</v>
      </c>
      <c r="L19" s="109" t="n">
        <f aca="false">K19*D19</f>
        <v>2425.49180589219</v>
      </c>
      <c r="M19" s="221" t="n">
        <f aca="false">K19*1.0524</f>
        <v>212.715631376745</v>
      </c>
      <c r="N19" s="109" t="n">
        <f aca="false">M19*D19</f>
        <v>2552.58757652094</v>
      </c>
      <c r="O19" s="21" t="n">
        <v>200</v>
      </c>
      <c r="P19" s="21" t="n">
        <f aca="false">O19*D19</f>
        <v>2400</v>
      </c>
    </row>
    <row r="20" customFormat="false" ht="18.75" hidden="false" customHeight="true" outlineLevel="0" collapsed="false">
      <c r="A20" s="176" t="n">
        <v>12</v>
      </c>
      <c r="B20" s="175" t="s">
        <v>511</v>
      </c>
      <c r="C20" s="176" t="s">
        <v>23</v>
      </c>
      <c r="D20" s="176" t="n">
        <v>20</v>
      </c>
      <c r="E20" s="221" t="n">
        <v>40.1788255188001</v>
      </c>
      <c r="F20" s="109" t="n">
        <f aca="false">E20*D20</f>
        <v>803.576510376003</v>
      </c>
      <c r="G20" s="221" t="n">
        <v>42.6767832801295</v>
      </c>
      <c r="H20" s="109" t="n">
        <v>853.535665602589</v>
      </c>
      <c r="I20" s="221" t="n">
        <f aca="false">G20*1.059</f>
        <v>45.1947134936571</v>
      </c>
      <c r="J20" s="109" t="n">
        <f aca="false">I20*D20</f>
        <v>903.894269873142</v>
      </c>
      <c r="K20" s="221" t="n">
        <f aca="false">I20*1.2778</f>
        <v>57.749804902195</v>
      </c>
      <c r="L20" s="109" t="n">
        <f aca="false">K20*D20</f>
        <v>1154.9960980439</v>
      </c>
      <c r="M20" s="221" t="n">
        <f aca="false">K20*1.0524</f>
        <v>60.7758946790701</v>
      </c>
      <c r="N20" s="109" t="n">
        <f aca="false">M20*D20</f>
        <v>1215.5178935814</v>
      </c>
      <c r="O20" s="21" t="n">
        <v>60.78</v>
      </c>
      <c r="P20" s="21" t="n">
        <f aca="false">O20*D20</f>
        <v>1215.6</v>
      </c>
    </row>
    <row r="21" customFormat="false" ht="19.5" hidden="false" customHeight="true" outlineLevel="0" collapsed="false">
      <c r="A21" s="176" t="n">
        <v>13</v>
      </c>
      <c r="B21" s="10" t="s">
        <v>614</v>
      </c>
      <c r="C21" s="446"/>
      <c r="D21" s="248"/>
      <c r="E21" s="176"/>
      <c r="F21" s="310" t="n">
        <f aca="false">SUM(F9:F20)</f>
        <v>29475.1844866818</v>
      </c>
      <c r="G21" s="176"/>
      <c r="H21" s="310" t="n">
        <v>31307.6861814033</v>
      </c>
      <c r="I21" s="176"/>
      <c r="J21" s="310" t="n">
        <f aca="false">SUM(J9:J20)</f>
        <v>33154.8396661061</v>
      </c>
      <c r="K21" s="176"/>
      <c r="L21" s="310" t="n">
        <f aca="false">SUM(L9:L20)</f>
        <v>42365.2541253503</v>
      </c>
      <c r="M21" s="176"/>
      <c r="N21" s="310" t="n">
        <f aca="false">SUM(N9:N20)</f>
        <v>44585.1934415187</v>
      </c>
      <c r="O21" s="15"/>
      <c r="P21" s="15" t="n">
        <f aca="false">SUM(P9:P20)</f>
        <v>44830.6</v>
      </c>
    </row>
    <row r="22" customFormat="false" ht="15.75" hidden="false" customHeight="true" outlineLevel="0" collapsed="false">
      <c r="A22" s="176" t="n">
        <v>14</v>
      </c>
      <c r="B22" s="175" t="s">
        <v>514</v>
      </c>
      <c r="C22" s="222"/>
      <c r="D22" s="222"/>
      <c r="E22" s="222"/>
      <c r="F22" s="222"/>
      <c r="G22" s="175"/>
      <c r="H22" s="222"/>
      <c r="I22" s="175"/>
      <c r="J22" s="222"/>
      <c r="K22" s="175"/>
      <c r="L22" s="222"/>
      <c r="M22" s="175"/>
      <c r="N22" s="176"/>
      <c r="O22" s="257"/>
      <c r="P22" s="257"/>
    </row>
    <row r="23" customFormat="false" ht="18" hidden="false" customHeight="true" outlineLevel="0" collapsed="false">
      <c r="A23" s="176" t="n">
        <v>15</v>
      </c>
      <c r="B23" s="116" t="s">
        <v>617</v>
      </c>
      <c r="C23" s="176" t="s">
        <v>116</v>
      </c>
      <c r="D23" s="176" t="n">
        <v>1</v>
      </c>
      <c r="E23" s="221" t="n">
        <v>6428.61001913284</v>
      </c>
      <c r="F23" s="221" t="n">
        <v>6428.61001913284</v>
      </c>
      <c r="G23" s="221" t="n">
        <v>6828.28313263235</v>
      </c>
      <c r="H23" s="221" t="n">
        <v>6828.28313263235</v>
      </c>
      <c r="I23" s="221" t="n">
        <f aca="false">G23*1.059</f>
        <v>7231.15183745765</v>
      </c>
      <c r="J23" s="109" t="n">
        <f aca="false">I23*D23</f>
        <v>7231.15183745765</v>
      </c>
      <c r="K23" s="221" t="n">
        <f aca="false">I23*1.2778</f>
        <v>9239.96581790339</v>
      </c>
      <c r="L23" s="109" t="n">
        <f aca="false">K23*D23</f>
        <v>9239.96581790339</v>
      </c>
      <c r="M23" s="221" t="n">
        <f aca="false">K23*1.0524</f>
        <v>9724.14002676153</v>
      </c>
      <c r="N23" s="109" t="n">
        <f aca="false">M23*D23</f>
        <v>9724.14002676153</v>
      </c>
      <c r="O23" s="21" t="n">
        <v>9000</v>
      </c>
      <c r="P23" s="21" t="n">
        <f aca="false">O23*D23</f>
        <v>9000</v>
      </c>
    </row>
    <row r="24" customFormat="false" ht="15.75" hidden="false" customHeight="false" outlineLevel="0" collapsed="false">
      <c r="A24" s="176"/>
      <c r="B24" s="63" t="s">
        <v>624</v>
      </c>
      <c r="C24" s="177"/>
      <c r="D24" s="177"/>
      <c r="E24" s="98" t="n">
        <v>0</v>
      </c>
      <c r="F24" s="326" t="n">
        <v>37736.2962005361</v>
      </c>
      <c r="G24" s="98" t="n">
        <v>0</v>
      </c>
      <c r="H24" s="326" t="n">
        <v>38135.9693140356</v>
      </c>
      <c r="I24" s="98" t="n">
        <v>0</v>
      </c>
      <c r="J24" s="326" t="n">
        <f aca="false">J21+J23</f>
        <v>40385.9915035637</v>
      </c>
      <c r="K24" s="98" t="n">
        <v>0</v>
      </c>
      <c r="L24" s="326" t="n">
        <f aca="false">L21+L23</f>
        <v>51605.2199432537</v>
      </c>
      <c r="M24" s="98"/>
      <c r="N24" s="326" t="n">
        <f aca="false">N21+N23</f>
        <v>54309.3334682802</v>
      </c>
      <c r="O24" s="368"/>
      <c r="P24" s="28" t="n">
        <f aca="false">P21+P23</f>
        <v>53830.6</v>
      </c>
    </row>
    <row r="25" customFormat="false" ht="18" hidden="false" customHeight="true" outlineLevel="0" collapsed="false">
      <c r="A25" s="248"/>
      <c r="B25" s="470" t="s">
        <v>625</v>
      </c>
      <c r="C25" s="249"/>
      <c r="D25" s="249"/>
      <c r="E25" s="177"/>
      <c r="F25" s="326" t="n">
        <v>33600.0122263836</v>
      </c>
      <c r="G25" s="177"/>
      <c r="H25" s="326" t="n">
        <v>38135.9693140356</v>
      </c>
      <c r="I25" s="177"/>
      <c r="J25" s="326" t="n">
        <f aca="false">J24</f>
        <v>40385.9915035637</v>
      </c>
      <c r="K25" s="177"/>
      <c r="L25" s="326" t="n">
        <v>51605</v>
      </c>
      <c r="M25" s="177"/>
      <c r="N25" s="326" t="n">
        <v>54309</v>
      </c>
      <c r="O25" s="368"/>
      <c r="P25" s="28" t="n">
        <f aca="false">ROUND(P24,0)</f>
        <v>53831</v>
      </c>
    </row>
    <row r="28" customFormat="false" ht="12.75" hidden="false" customHeight="false" outlineLevel="0" collapsed="false">
      <c r="G28" s="215"/>
    </row>
  </sheetData>
  <mergeCells count="37">
    <mergeCell ref="B1:O1"/>
    <mergeCell ref="B2:P2"/>
    <mergeCell ref="A4:A7"/>
    <mergeCell ref="B4:B7"/>
    <mergeCell ref="C4:C7"/>
    <mergeCell ref="D4:D7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C22:F22"/>
  </mergeCells>
  <printOptions headings="false" gridLines="false" gridLinesSet="true" horizontalCentered="false" verticalCentered="false"/>
  <pageMargins left="0.315277777777778" right="0.157638888888889" top="0.31527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41"/>
    <col collapsed="false" customWidth="true" hidden="false" outlineLevel="0" max="4" min="3" style="0" width="8.41"/>
    <col collapsed="false" customWidth="true" hidden="true" outlineLevel="0" max="5" min="5" style="0" width="10.99"/>
    <col collapsed="false" customWidth="true" hidden="true" outlineLevel="0" max="6" min="6" style="0" width="11.28"/>
    <col collapsed="false" customWidth="true" hidden="true" outlineLevel="0" max="7" min="7" style="0" width="15.99"/>
    <col collapsed="false" customWidth="true" hidden="true" outlineLevel="0" max="8" min="8" style="0" width="13.41"/>
    <col collapsed="false" customWidth="true" hidden="true" outlineLevel="0" max="9" min="9" style="0" width="14.28"/>
    <col collapsed="false" customWidth="true" hidden="true" outlineLevel="0" max="10" min="10" style="0" width="15.56"/>
    <col collapsed="false" customWidth="true" hidden="true" outlineLevel="0" max="11" min="11" style="0" width="18.7"/>
    <col collapsed="false" customWidth="true" hidden="true" outlineLevel="0" max="12" min="12" style="0" width="24.13"/>
    <col collapsed="false" customWidth="true" hidden="true" outlineLevel="0" max="13" min="13" style="0" width="17.14"/>
    <col collapsed="false" customWidth="true" hidden="true" outlineLevel="0" max="14" min="14" style="0" width="22.56"/>
    <col collapsed="false" customWidth="true" hidden="false" outlineLevel="0" max="15" min="15" style="301" width="15.41"/>
    <col collapsed="false" customWidth="true" hidden="false" outlineLevel="0" max="16" min="16" style="301" width="15.13"/>
  </cols>
  <sheetData>
    <row r="1" customFormat="false" ht="21.75" hidden="false" customHeight="true" outlineLevel="0" collapsed="false">
      <c r="B1" s="627" t="s">
        <v>626</v>
      </c>
      <c r="C1" s="627"/>
      <c r="D1" s="627"/>
      <c r="E1" s="627"/>
      <c r="F1" s="627"/>
      <c r="G1" s="627"/>
      <c r="H1" s="627"/>
      <c r="I1" s="627"/>
      <c r="J1" s="627"/>
      <c r="K1" s="627"/>
      <c r="L1" s="627"/>
      <c r="M1" s="627"/>
      <c r="N1" s="627"/>
      <c r="O1" s="627"/>
      <c r="P1" s="609"/>
    </row>
    <row r="2" customFormat="false" ht="51" hidden="false" customHeight="true" outlineLevel="0" collapsed="false">
      <c r="B2" s="53" t="s">
        <v>627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8.25" hidden="false" customHeight="true" outlineLevel="0" collapsed="false">
      <c r="A3" s="628"/>
      <c r="B3" s="628"/>
      <c r="C3" s="628"/>
      <c r="D3" s="628"/>
      <c r="E3" s="628"/>
      <c r="F3" s="628"/>
      <c r="G3" s="628"/>
      <c r="H3" s="628"/>
      <c r="I3" s="628"/>
      <c r="J3" s="628"/>
      <c r="K3" s="628"/>
      <c r="L3" s="628"/>
      <c r="M3" s="628"/>
      <c r="N3" s="628"/>
    </row>
    <row r="4" customFormat="false" ht="18.75" hidden="false" customHeight="true" outlineLevel="0" collapsed="false">
      <c r="A4" s="10" t="s">
        <v>602</v>
      </c>
      <c r="B4" s="10" t="s">
        <v>603</v>
      </c>
      <c r="C4" s="10" t="s">
        <v>4</v>
      </c>
      <c r="D4" s="10" t="s">
        <v>5</v>
      </c>
      <c r="E4" s="219" t="s">
        <v>162</v>
      </c>
      <c r="F4" s="219"/>
      <c r="G4" s="219" t="s">
        <v>130</v>
      </c>
      <c r="H4" s="219"/>
      <c r="I4" s="219" t="s">
        <v>131</v>
      </c>
      <c r="J4" s="219"/>
      <c r="K4" s="93" t="s">
        <v>100</v>
      </c>
      <c r="L4" s="93"/>
      <c r="M4" s="93" t="s">
        <v>13</v>
      </c>
      <c r="N4" s="93"/>
      <c r="O4" s="233" t="s">
        <v>14</v>
      </c>
      <c r="P4" s="233"/>
    </row>
    <row r="5" customFormat="false" ht="31.15" hidden="false" customHeight="true" outlineLevel="0" collapsed="false">
      <c r="A5" s="10"/>
      <c r="B5" s="10"/>
      <c r="C5" s="10"/>
      <c r="D5" s="10"/>
      <c r="E5" s="10" t="s">
        <v>604</v>
      </c>
      <c r="F5" s="10"/>
      <c r="G5" s="10" t="s">
        <v>604</v>
      </c>
      <c r="H5" s="10"/>
      <c r="I5" s="10" t="s">
        <v>604</v>
      </c>
      <c r="J5" s="10"/>
      <c r="K5" s="10" t="s">
        <v>604</v>
      </c>
      <c r="L5" s="10"/>
      <c r="M5" s="10" t="s">
        <v>604</v>
      </c>
      <c r="N5" s="10"/>
      <c r="O5" s="233" t="s">
        <v>604</v>
      </c>
      <c r="P5" s="233"/>
    </row>
    <row r="6" customFormat="false" ht="32.25" hidden="false" customHeight="true" outlineLevel="0" collapsed="false">
      <c r="A6" s="10"/>
      <c r="B6" s="10"/>
      <c r="C6" s="10"/>
      <c r="D6" s="10"/>
      <c r="E6" s="10" t="s">
        <v>628</v>
      </c>
      <c r="F6" s="10"/>
      <c r="G6" s="10" t="s">
        <v>629</v>
      </c>
      <c r="H6" s="10"/>
      <c r="I6" s="10" t="s">
        <v>629</v>
      </c>
      <c r="J6" s="10"/>
      <c r="K6" s="10" t="s">
        <v>629</v>
      </c>
      <c r="L6" s="10"/>
      <c r="M6" s="10" t="s">
        <v>629</v>
      </c>
      <c r="N6" s="10"/>
      <c r="O6" s="233" t="s">
        <v>629</v>
      </c>
      <c r="P6" s="233"/>
    </row>
    <row r="7" customFormat="false" ht="18" hidden="false" customHeight="true" outlineLevel="0" collapsed="false">
      <c r="A7" s="10"/>
      <c r="B7" s="10"/>
      <c r="C7" s="10"/>
      <c r="D7" s="10"/>
      <c r="E7" s="10" t="s">
        <v>16</v>
      </c>
      <c r="F7" s="10" t="s">
        <v>611</v>
      </c>
      <c r="G7" s="10" t="s">
        <v>16</v>
      </c>
      <c r="H7" s="10" t="s">
        <v>611</v>
      </c>
      <c r="I7" s="10" t="s">
        <v>16</v>
      </c>
      <c r="J7" s="10" t="s">
        <v>611</v>
      </c>
      <c r="K7" s="10" t="s">
        <v>16</v>
      </c>
      <c r="L7" s="10" t="s">
        <v>611</v>
      </c>
      <c r="M7" s="10" t="s">
        <v>16</v>
      </c>
      <c r="N7" s="10" t="s">
        <v>611</v>
      </c>
      <c r="O7" s="233" t="s">
        <v>16</v>
      </c>
      <c r="P7" s="233" t="s">
        <v>611</v>
      </c>
    </row>
    <row r="8" customFormat="false" ht="14.25" hidden="false" customHeight="false" outlineLevel="0" collapsed="false">
      <c r="A8" s="625" t="s">
        <v>621</v>
      </c>
      <c r="B8" s="625" t="s">
        <v>622</v>
      </c>
      <c r="C8" s="626" t="n">
        <v>3</v>
      </c>
      <c r="D8" s="625" t="n">
        <v>4</v>
      </c>
      <c r="E8" s="108" t="n">
        <v>5</v>
      </c>
      <c r="F8" s="108" t="n">
        <v>6</v>
      </c>
      <c r="G8" s="108" t="n">
        <v>5</v>
      </c>
      <c r="H8" s="108" t="n">
        <v>6</v>
      </c>
      <c r="I8" s="108" t="n">
        <v>5</v>
      </c>
      <c r="J8" s="108" t="n">
        <v>6</v>
      </c>
      <c r="K8" s="108" t="n">
        <v>5</v>
      </c>
      <c r="L8" s="108" t="n">
        <v>6</v>
      </c>
      <c r="M8" s="108" t="n">
        <v>5</v>
      </c>
      <c r="N8" s="108" t="n">
        <v>6</v>
      </c>
      <c r="O8" s="25" t="n">
        <v>5</v>
      </c>
      <c r="P8" s="25" t="n">
        <v>6</v>
      </c>
    </row>
    <row r="9" customFormat="false" ht="20.25" hidden="false" customHeight="true" outlineLevel="0" collapsed="false">
      <c r="A9" s="176" t="n">
        <v>1</v>
      </c>
      <c r="B9" s="175" t="s">
        <v>18</v>
      </c>
      <c r="C9" s="176" t="s">
        <v>19</v>
      </c>
      <c r="D9" s="176" t="n">
        <v>1</v>
      </c>
      <c r="E9" s="108"/>
      <c r="F9" s="109" t="n">
        <v>3013.41</v>
      </c>
      <c r="G9" s="108"/>
      <c r="H9" s="109" t="n">
        <v>3200.75671311</v>
      </c>
      <c r="I9" s="108"/>
      <c r="J9" s="109" t="n">
        <f aca="false">H9*1.059</f>
        <v>3389.60135918349</v>
      </c>
      <c r="K9" s="108" t="n">
        <v>4331.23</v>
      </c>
      <c r="L9" s="109" t="n">
        <f aca="false">J9*1.2778</f>
        <v>4331.23261676466</v>
      </c>
      <c r="M9" s="108" t="n">
        <v>4558.19</v>
      </c>
      <c r="N9" s="109" t="n">
        <f aca="false">L9*5.24/100+L9</f>
        <v>4558.18920588313</v>
      </c>
      <c r="O9" s="21" t="n">
        <v>2500</v>
      </c>
      <c r="P9" s="21" t="n">
        <f aca="false">O9*D10</f>
        <v>2500</v>
      </c>
    </row>
    <row r="10" customFormat="false" ht="17.25" hidden="false" customHeight="true" outlineLevel="0" collapsed="false">
      <c r="A10" s="176" t="n">
        <v>2</v>
      </c>
      <c r="B10" s="175" t="s">
        <v>20</v>
      </c>
      <c r="C10" s="176" t="s">
        <v>19</v>
      </c>
      <c r="D10" s="176" t="n">
        <v>1</v>
      </c>
      <c r="E10" s="108"/>
      <c r="F10" s="109"/>
      <c r="G10" s="108"/>
      <c r="H10" s="109"/>
      <c r="I10" s="108"/>
      <c r="J10" s="109"/>
      <c r="K10" s="108"/>
      <c r="L10" s="109"/>
      <c r="M10" s="108"/>
      <c r="N10" s="109"/>
      <c r="O10" s="21"/>
      <c r="P10" s="21"/>
    </row>
    <row r="11" customFormat="false" ht="17.25" hidden="false" customHeight="true" outlineLevel="0" collapsed="false">
      <c r="A11" s="176" t="n">
        <v>3</v>
      </c>
      <c r="B11" s="175" t="s">
        <v>21</v>
      </c>
      <c r="C11" s="176" t="s">
        <v>19</v>
      </c>
      <c r="D11" s="176" t="n">
        <v>1</v>
      </c>
      <c r="E11" s="108"/>
      <c r="F11" s="109"/>
      <c r="G11" s="108"/>
      <c r="H11" s="109"/>
      <c r="I11" s="108"/>
      <c r="J11" s="109"/>
      <c r="K11" s="108"/>
      <c r="L11" s="109"/>
      <c r="M11" s="108"/>
      <c r="N11" s="109"/>
      <c r="O11" s="21"/>
      <c r="P11" s="21"/>
    </row>
    <row r="12" customFormat="false" ht="18.75" hidden="false" customHeight="true" outlineLevel="0" collapsed="false">
      <c r="A12" s="176" t="n">
        <v>4</v>
      </c>
      <c r="B12" s="175" t="s">
        <v>22</v>
      </c>
      <c r="C12" s="176" t="s">
        <v>23</v>
      </c>
      <c r="D12" s="176" t="n">
        <v>20</v>
      </c>
      <c r="E12" s="221" t="n">
        <v>200.894127594001</v>
      </c>
      <c r="F12" s="109" t="n">
        <f aca="false">E12*D12</f>
        <v>4017.88255188001</v>
      </c>
      <c r="G12" s="221" t="n">
        <v>213.383916400647</v>
      </c>
      <c r="H12" s="109" t="n">
        <v>4267.67832801295</v>
      </c>
      <c r="I12" s="221" t="n">
        <f aca="false">G12*1.059</f>
        <v>225.973567468285</v>
      </c>
      <c r="J12" s="109" t="n">
        <f aca="false">I12*D12</f>
        <v>4519.47134936571</v>
      </c>
      <c r="K12" s="221" t="n">
        <f aca="false">I12*1.2778</f>
        <v>288.749024510975</v>
      </c>
      <c r="L12" s="109" t="n">
        <f aca="false">K12*D12</f>
        <v>5774.9804902195</v>
      </c>
      <c r="M12" s="221" t="n">
        <f aca="false">K12*1.0524</f>
        <v>303.87947339535</v>
      </c>
      <c r="N12" s="109" t="n">
        <f aca="false">M12*D12</f>
        <v>6077.58946790701</v>
      </c>
      <c r="O12" s="21" t="n">
        <v>325</v>
      </c>
      <c r="P12" s="21" t="n">
        <f aca="false">O12*D12</f>
        <v>6500</v>
      </c>
    </row>
    <row r="13" customFormat="false" ht="20.25" hidden="false" customHeight="true" outlineLevel="0" collapsed="false">
      <c r="A13" s="176" t="n">
        <v>5</v>
      </c>
      <c r="B13" s="175" t="s">
        <v>237</v>
      </c>
      <c r="C13" s="176" t="s">
        <v>23</v>
      </c>
      <c r="D13" s="176" t="n">
        <v>20</v>
      </c>
      <c r="E13" s="221" t="n">
        <v>40.1788255188001</v>
      </c>
      <c r="F13" s="109" t="n">
        <f aca="false">E13*D13</f>
        <v>803.576510376003</v>
      </c>
      <c r="G13" s="221" t="n">
        <v>42.6767832801295</v>
      </c>
      <c r="H13" s="109" t="n">
        <v>853.535665602589</v>
      </c>
      <c r="I13" s="221" t="n">
        <f aca="false">G13*1.059</f>
        <v>45.1947134936571</v>
      </c>
      <c r="J13" s="109" t="n">
        <f aca="false">I13*D13</f>
        <v>903.894269873142</v>
      </c>
      <c r="K13" s="221" t="n">
        <f aca="false">I13*1.2778</f>
        <v>57.749804902195</v>
      </c>
      <c r="L13" s="109" t="n">
        <f aca="false">K13*D13</f>
        <v>1154.9960980439</v>
      </c>
      <c r="M13" s="221" t="n">
        <f aca="false">K13*1.0524</f>
        <v>60.7758946790701</v>
      </c>
      <c r="N13" s="109" t="n">
        <f aca="false">M13*D13</f>
        <v>1215.5178935814</v>
      </c>
      <c r="O13" s="25" t="n">
        <v>60.78</v>
      </c>
      <c r="P13" s="21" t="n">
        <f aca="false">O13*D13</f>
        <v>1215.6</v>
      </c>
    </row>
    <row r="14" customFormat="false" ht="19.5" hidden="false" customHeight="true" outlineLevel="0" collapsed="false">
      <c r="A14" s="176" t="n">
        <v>6</v>
      </c>
      <c r="B14" s="175" t="s">
        <v>24</v>
      </c>
      <c r="C14" s="176" t="s">
        <v>23</v>
      </c>
      <c r="D14" s="176" t="n">
        <v>12</v>
      </c>
      <c r="E14" s="221" t="n">
        <v>180.804714834601</v>
      </c>
      <c r="F14" s="109" t="n">
        <f aca="false">E14*D14</f>
        <v>2169.65657801521</v>
      </c>
      <c r="G14" s="221" t="n">
        <v>192.045524760583</v>
      </c>
      <c r="H14" s="109" t="n">
        <v>2304.54629712699</v>
      </c>
      <c r="I14" s="221" t="n">
        <f aca="false">G14*1.059</f>
        <v>203.376210721457</v>
      </c>
      <c r="J14" s="109" t="n">
        <f aca="false">I14*D14</f>
        <v>2440.51452865748</v>
      </c>
      <c r="K14" s="221" t="n">
        <f aca="false">I14*1.2778</f>
        <v>259.874122059878</v>
      </c>
      <c r="L14" s="109" t="n">
        <f aca="false">K14*D14</f>
        <v>3118.48946471853</v>
      </c>
      <c r="M14" s="221" t="n">
        <f aca="false">K14*1.0524</f>
        <v>273.491526055815</v>
      </c>
      <c r="N14" s="109" t="n">
        <f aca="false">M14*D14</f>
        <v>3281.89831266978</v>
      </c>
      <c r="O14" s="21" t="n">
        <v>290</v>
      </c>
      <c r="P14" s="21" t="n">
        <f aca="false">O14*D14</f>
        <v>3480</v>
      </c>
    </row>
    <row r="15" customFormat="false" ht="30.75" hidden="false" customHeight="true" outlineLevel="0" collapsed="false">
      <c r="A15" s="176" t="n">
        <v>7</v>
      </c>
      <c r="B15" s="175" t="s">
        <v>281</v>
      </c>
      <c r="C15" s="176" t="s">
        <v>23</v>
      </c>
      <c r="D15" s="176" t="n">
        <v>20</v>
      </c>
      <c r="E15" s="221" t="n">
        <v>200.894127594001</v>
      </c>
      <c r="F15" s="109" t="n">
        <f aca="false">E15*D15</f>
        <v>4017.88255188001</v>
      </c>
      <c r="G15" s="221" t="n">
        <v>213.383916400647</v>
      </c>
      <c r="H15" s="109" t="n">
        <v>4267.67832801295</v>
      </c>
      <c r="I15" s="221" t="n">
        <f aca="false">G15*1.059</f>
        <v>225.973567468285</v>
      </c>
      <c r="J15" s="109" t="n">
        <f aca="false">I15*D15</f>
        <v>4519.47134936571</v>
      </c>
      <c r="K15" s="221" t="n">
        <f aca="false">I15*1.2778</f>
        <v>288.749024510975</v>
      </c>
      <c r="L15" s="109" t="n">
        <f aca="false">K15*D15</f>
        <v>5774.9804902195</v>
      </c>
      <c r="M15" s="221" t="n">
        <f aca="false">K15*1.0524</f>
        <v>303.87947339535</v>
      </c>
      <c r="N15" s="109" t="n">
        <f aca="false">M15*D15</f>
        <v>6077.58946790701</v>
      </c>
      <c r="O15" s="21" t="n">
        <v>300</v>
      </c>
      <c r="P15" s="21" t="n">
        <f aca="false">O15*D15</f>
        <v>6000</v>
      </c>
    </row>
    <row r="16" customFormat="false" ht="45.75" hidden="false" customHeight="true" outlineLevel="0" collapsed="false">
      <c r="A16" s="176" t="n">
        <v>8</v>
      </c>
      <c r="B16" s="175" t="s">
        <v>630</v>
      </c>
      <c r="C16" s="176" t="s">
        <v>116</v>
      </c>
      <c r="D16" s="176" t="n">
        <v>5</v>
      </c>
      <c r="E16" s="221" t="n">
        <v>206.38751837207</v>
      </c>
      <c r="F16" s="109" t="n">
        <f aca="false">E16*D16</f>
        <v>1031.93759186035</v>
      </c>
      <c r="G16" s="221" t="n">
        <v>219.21883677678</v>
      </c>
      <c r="H16" s="109" t="n">
        <v>1096.0941838839</v>
      </c>
      <c r="I16" s="221" t="n">
        <f aca="false">G16*1.059</f>
        <v>232.15274814661</v>
      </c>
      <c r="J16" s="109" t="n">
        <f aca="false">I16*D16</f>
        <v>1160.76374073305</v>
      </c>
      <c r="K16" s="221" t="n">
        <f aca="false">I16*1.2778</f>
        <v>296.644781581739</v>
      </c>
      <c r="L16" s="109" t="n">
        <f aca="false">K16*D16</f>
        <v>1483.22390790869</v>
      </c>
      <c r="M16" s="221" t="n">
        <f aca="false">K16*1.0524</f>
        <v>312.188968136622</v>
      </c>
      <c r="N16" s="109" t="n">
        <f aca="false">M16*D16</f>
        <v>1560.94484068311</v>
      </c>
      <c r="O16" s="25" t="n">
        <v>312.19</v>
      </c>
      <c r="P16" s="25" t="n">
        <f aca="false">O16*D16</f>
        <v>1560.95</v>
      </c>
    </row>
    <row r="17" customFormat="false" ht="43.5" hidden="false" customHeight="true" outlineLevel="0" collapsed="false">
      <c r="A17" s="176" t="n">
        <v>9</v>
      </c>
      <c r="B17" s="175" t="s">
        <v>631</v>
      </c>
      <c r="C17" s="176" t="s">
        <v>23</v>
      </c>
      <c r="D17" s="176" t="n">
        <v>1</v>
      </c>
      <c r="E17" s="221" t="n">
        <v>2837.82837761597</v>
      </c>
      <c r="F17" s="109" t="n">
        <f aca="false">E17*D17</f>
        <v>2837.82837761597</v>
      </c>
      <c r="G17" s="221" t="n">
        <v>3014.25900568073</v>
      </c>
      <c r="H17" s="109" t="n">
        <v>3014.25900568073</v>
      </c>
      <c r="I17" s="221" t="n">
        <f aca="false">G17*1.059</f>
        <v>3192.10028701589</v>
      </c>
      <c r="J17" s="109" t="n">
        <f aca="false">I17*D17</f>
        <v>3192.10028701589</v>
      </c>
      <c r="K17" s="221" t="n">
        <f aca="false">I17*1.2778</f>
        <v>4078.86574674891</v>
      </c>
      <c r="L17" s="109" t="n">
        <f aca="false">K17*D17</f>
        <v>4078.86574674891</v>
      </c>
      <c r="M17" s="221" t="n">
        <f aca="false">K17*1.0524</f>
        <v>4292.59831187855</v>
      </c>
      <c r="N17" s="109" t="n">
        <f aca="false">M17*D17</f>
        <v>4292.59831187855</v>
      </c>
      <c r="O17" s="21" t="n">
        <v>4292.6</v>
      </c>
      <c r="P17" s="21" t="n">
        <f aca="false">O17*D17</f>
        <v>4292.6</v>
      </c>
    </row>
    <row r="18" customFormat="false" ht="19.5" hidden="false" customHeight="true" outlineLevel="0" collapsed="false">
      <c r="A18" s="176" t="n">
        <v>10</v>
      </c>
      <c r="B18" s="175" t="s">
        <v>366</v>
      </c>
      <c r="C18" s="176" t="s">
        <v>23</v>
      </c>
      <c r="D18" s="176" t="n">
        <v>20</v>
      </c>
      <c r="E18" s="221" t="n">
        <v>502.235318985002</v>
      </c>
      <c r="F18" s="109" t="n">
        <f aca="false">E18*D18</f>
        <v>10044.7063797</v>
      </c>
      <c r="G18" s="221" t="n">
        <v>533.459791001618</v>
      </c>
      <c r="H18" s="109" t="n">
        <v>10669.1958200324</v>
      </c>
      <c r="I18" s="221" t="n">
        <f aca="false">G18*1.059</f>
        <v>564.933918670714</v>
      </c>
      <c r="J18" s="109" t="n">
        <f aca="false">I18*D18</f>
        <v>11298.6783734143</v>
      </c>
      <c r="K18" s="221" t="n">
        <f aca="false">I18*1.2778</f>
        <v>721.872561277438</v>
      </c>
      <c r="L18" s="109" t="n">
        <f aca="false">K18*D18</f>
        <v>14437.4512255488</v>
      </c>
      <c r="M18" s="221" t="n">
        <f aca="false">K18*1.0524</f>
        <v>759.698683488376</v>
      </c>
      <c r="N18" s="109" t="n">
        <f aca="false">M18*D18</f>
        <v>15193.9736697675</v>
      </c>
      <c r="O18" s="21" t="n">
        <v>1000</v>
      </c>
      <c r="P18" s="21" t="n">
        <f aca="false">O18*D18</f>
        <v>20000</v>
      </c>
    </row>
    <row r="19" s="1" customFormat="true" ht="18.75" hidden="false" customHeight="true" outlineLevel="0" collapsed="false">
      <c r="A19" s="108" t="n">
        <v>11</v>
      </c>
      <c r="B19" s="116" t="s">
        <v>29</v>
      </c>
      <c r="C19" s="176" t="s">
        <v>52</v>
      </c>
      <c r="D19" s="176" t="n">
        <v>119</v>
      </c>
      <c r="E19" s="221" t="n">
        <v>16.0715302075201</v>
      </c>
      <c r="F19" s="109" t="n">
        <f aca="false">E19*D19</f>
        <v>1912.51209469489</v>
      </c>
      <c r="G19" s="221" t="n">
        <f aca="false">E19*1.062171</f>
        <v>17.0707133120518</v>
      </c>
      <c r="H19" s="109" t="n">
        <f aca="false">G19*D19</f>
        <v>2031.41488413416</v>
      </c>
      <c r="I19" s="109" t="n">
        <f aca="false">G19*1.059</f>
        <v>18.0778853974628</v>
      </c>
      <c r="J19" s="109" t="n">
        <f aca="false">I19*D19</f>
        <v>2151.26836229808</v>
      </c>
      <c r="K19" s="221" t="n">
        <f aca="false">I19*1.2778</f>
        <v>23.099921960878</v>
      </c>
      <c r="L19" s="109" t="n">
        <f aca="false">K19*D19</f>
        <v>2748.89071334448</v>
      </c>
      <c r="M19" s="221" t="n">
        <f aca="false">K19*1.0524</f>
        <v>24.310357871628</v>
      </c>
      <c r="N19" s="109" t="n">
        <f aca="false">M19*D19</f>
        <v>2892.93258672373</v>
      </c>
      <c r="O19" s="21" t="n">
        <v>0</v>
      </c>
      <c r="P19" s="21" t="n">
        <f aca="false">O19*D19</f>
        <v>0</v>
      </c>
    </row>
    <row r="20" customFormat="false" ht="18.75" hidden="false" customHeight="true" outlineLevel="0" collapsed="false">
      <c r="A20" s="176" t="n">
        <v>12</v>
      </c>
      <c r="B20" s="175" t="s">
        <v>33</v>
      </c>
      <c r="C20" s="176" t="s">
        <v>23</v>
      </c>
      <c r="D20" s="176" t="n">
        <v>12</v>
      </c>
      <c r="E20" s="221" t="n">
        <v>140.625889315801</v>
      </c>
      <c r="F20" s="109" t="n">
        <f aca="false">E20*D20</f>
        <v>1687.51067178961</v>
      </c>
      <c r="G20" s="221" t="n">
        <v>149.368741480453</v>
      </c>
      <c r="H20" s="109" t="n">
        <v>1792.42489776544</v>
      </c>
      <c r="I20" s="221" t="n">
        <f aca="false">G20*1.059</f>
        <v>158.1814972278</v>
      </c>
      <c r="J20" s="109" t="n">
        <f aca="false">I20*D20</f>
        <v>1898.1779667336</v>
      </c>
      <c r="K20" s="221" t="n">
        <f aca="false">I20*1.2778</f>
        <v>202.124317157683</v>
      </c>
      <c r="L20" s="109" t="n">
        <f aca="false">K20*D20</f>
        <v>2425.49180589219</v>
      </c>
      <c r="M20" s="221" t="n">
        <f aca="false">K20*1.0524</f>
        <v>212.715631376745</v>
      </c>
      <c r="N20" s="109" t="n">
        <f aca="false">M20*D20</f>
        <v>2552.58757652094</v>
      </c>
      <c r="O20" s="21" t="n">
        <v>200</v>
      </c>
      <c r="P20" s="21" t="n">
        <f aca="false">O20*D20</f>
        <v>2400</v>
      </c>
    </row>
    <row r="21" customFormat="false" ht="18.75" hidden="false" customHeight="true" outlineLevel="0" collapsed="false">
      <c r="A21" s="176" t="n">
        <v>13</v>
      </c>
      <c r="B21" s="175" t="s">
        <v>511</v>
      </c>
      <c r="C21" s="176" t="s">
        <v>23</v>
      </c>
      <c r="D21" s="176" t="n">
        <v>20</v>
      </c>
      <c r="E21" s="221" t="n">
        <v>40.1788255188001</v>
      </c>
      <c r="F21" s="109" t="n">
        <f aca="false">E21*D21</f>
        <v>803.576510376003</v>
      </c>
      <c r="G21" s="221" t="n">
        <v>42.6767832801295</v>
      </c>
      <c r="H21" s="109" t="n">
        <v>853.535665602589</v>
      </c>
      <c r="I21" s="221" t="n">
        <f aca="false">G21*1.059</f>
        <v>45.1947134936571</v>
      </c>
      <c r="J21" s="109" t="n">
        <f aca="false">I21*D21</f>
        <v>903.894269873142</v>
      </c>
      <c r="K21" s="221" t="n">
        <f aca="false">I21*1.2778</f>
        <v>57.749804902195</v>
      </c>
      <c r="L21" s="109" t="n">
        <f aca="false">K21*D21</f>
        <v>1154.9960980439</v>
      </c>
      <c r="M21" s="221" t="n">
        <f aca="false">K21*1.0524</f>
        <v>60.7758946790701</v>
      </c>
      <c r="N21" s="109" t="n">
        <f aca="false">M21*D21</f>
        <v>1215.5178935814</v>
      </c>
      <c r="O21" s="25" t="n">
        <v>60.78</v>
      </c>
      <c r="P21" s="21" t="n">
        <f aca="false">O21*D21</f>
        <v>1215.6</v>
      </c>
    </row>
    <row r="22" customFormat="false" ht="19.5" hidden="false" customHeight="true" outlineLevel="0" collapsed="false">
      <c r="A22" s="176" t="n">
        <v>14</v>
      </c>
      <c r="B22" s="10" t="s">
        <v>614</v>
      </c>
      <c r="C22" s="446"/>
      <c r="D22" s="248"/>
      <c r="E22" s="176"/>
      <c r="F22" s="310" t="n">
        <f aca="false">SUM(F9:F21)</f>
        <v>32340.4798181881</v>
      </c>
      <c r="G22" s="176"/>
      <c r="H22" s="310" t="n">
        <v>34351.1197889647</v>
      </c>
      <c r="I22" s="176"/>
      <c r="J22" s="310" t="n">
        <f aca="false">SUM(J9:J21)</f>
        <v>36377.8358565136</v>
      </c>
      <c r="K22" s="176"/>
      <c r="L22" s="310" t="n">
        <f aca="false">SUM(L9:L21)</f>
        <v>46483.598657453</v>
      </c>
      <c r="M22" s="176"/>
      <c r="N22" s="310" t="n">
        <f aca="false">SUM(N9:N21)</f>
        <v>48919.3392271036</v>
      </c>
      <c r="O22" s="282"/>
      <c r="P22" s="15" t="n">
        <f aca="false">SUM(P9:P21)</f>
        <v>49164.75</v>
      </c>
    </row>
    <row r="23" customFormat="false" ht="16.5" hidden="false" customHeight="true" outlineLevel="0" collapsed="false">
      <c r="A23" s="176" t="n">
        <v>15</v>
      </c>
      <c r="B23" s="175" t="s">
        <v>514</v>
      </c>
      <c r="C23" s="629"/>
      <c r="D23" s="630"/>
      <c r="E23" s="630"/>
      <c r="F23" s="631"/>
      <c r="G23" s="175"/>
      <c r="H23" s="222"/>
      <c r="I23" s="175"/>
      <c r="J23" s="222"/>
      <c r="K23" s="175"/>
      <c r="L23" s="222"/>
      <c r="M23" s="175"/>
      <c r="N23" s="176"/>
      <c r="O23" s="282"/>
      <c r="P23" s="282"/>
    </row>
    <row r="24" customFormat="false" ht="16.5" hidden="false" customHeight="true" outlineLevel="0" collapsed="false">
      <c r="A24" s="176" t="n">
        <v>16</v>
      </c>
      <c r="B24" s="116" t="s">
        <v>616</v>
      </c>
      <c r="C24" s="176" t="s">
        <v>116</v>
      </c>
      <c r="D24" s="176" t="n">
        <v>1</v>
      </c>
      <c r="E24" s="221" t="n">
        <v>8638.44883043763</v>
      </c>
      <c r="F24" s="109" t="n">
        <v>8638.44883043763</v>
      </c>
      <c r="G24" s="221" t="n">
        <v>9175.50983267476</v>
      </c>
      <c r="H24" s="109" t="n">
        <v>9175.50983267476</v>
      </c>
      <c r="I24" s="221" t="n">
        <f aca="false">G24*1.059</f>
        <v>9716.86491280257</v>
      </c>
      <c r="J24" s="109" t="n">
        <f aca="false">I24*D24</f>
        <v>9716.86491280257</v>
      </c>
      <c r="K24" s="221" t="n">
        <f aca="false">I24*1.2778</f>
        <v>12416.2099855791</v>
      </c>
      <c r="L24" s="109" t="n">
        <f aca="false">K24*D24</f>
        <v>12416.2099855791</v>
      </c>
      <c r="M24" s="221" t="n">
        <f aca="false">K24*1.0524</f>
        <v>13066.8193888235</v>
      </c>
      <c r="N24" s="109" t="n">
        <f aca="false">M24*D24</f>
        <v>13066.8193888235</v>
      </c>
      <c r="O24" s="21" t="n">
        <v>9000</v>
      </c>
      <c r="P24" s="21" t="n">
        <f aca="false">O24*D24</f>
        <v>9000</v>
      </c>
    </row>
    <row r="25" customFormat="false" ht="21" hidden="false" customHeight="true" outlineLevel="0" collapsed="false">
      <c r="A25" s="176"/>
      <c r="B25" s="470" t="s">
        <v>632</v>
      </c>
      <c r="C25" s="177"/>
      <c r="D25" s="177"/>
      <c r="E25" s="98"/>
      <c r="F25" s="326" t="n">
        <f aca="false">F24+F22</f>
        <v>40978.9286486257</v>
      </c>
      <c r="G25" s="98"/>
      <c r="H25" s="326" t="n">
        <v>43526.6296216394</v>
      </c>
      <c r="I25" s="98"/>
      <c r="J25" s="326" t="n">
        <f aca="false">J22+J24</f>
        <v>46094.7007693161</v>
      </c>
      <c r="K25" s="98"/>
      <c r="L25" s="326" t="n">
        <f aca="false">L22+L24</f>
        <v>58899.8086430322</v>
      </c>
      <c r="M25" s="98"/>
      <c r="N25" s="326" t="n">
        <f aca="false">N22+N24</f>
        <v>61986.1586159271</v>
      </c>
      <c r="O25" s="100"/>
      <c r="P25" s="28" t="n">
        <f aca="false">P22+P24</f>
        <v>58164.75</v>
      </c>
    </row>
    <row r="26" customFormat="false" ht="21" hidden="false" customHeight="true" outlineLevel="0" collapsed="false">
      <c r="A26" s="248"/>
      <c r="B26" s="470" t="s">
        <v>625</v>
      </c>
      <c r="C26" s="249"/>
      <c r="D26" s="249"/>
      <c r="E26" s="177"/>
      <c r="F26" s="326" t="n">
        <v>40424.6383208881</v>
      </c>
      <c r="G26" s="177"/>
      <c r="H26" s="326" t="n">
        <v>43526.6296216394</v>
      </c>
      <c r="I26" s="177"/>
      <c r="J26" s="326" t="n">
        <f aca="false">J25</f>
        <v>46094.7007693161</v>
      </c>
      <c r="K26" s="177"/>
      <c r="L26" s="326" t="n">
        <v>58900</v>
      </c>
      <c r="M26" s="98"/>
      <c r="N26" s="326" t="n">
        <v>61986</v>
      </c>
      <c r="O26" s="100"/>
      <c r="P26" s="28" t="n">
        <f aca="false">ROUND(P25,0)</f>
        <v>58165</v>
      </c>
    </row>
  </sheetData>
  <mergeCells count="36">
    <mergeCell ref="B1:O1"/>
    <mergeCell ref="B2:P2"/>
    <mergeCell ref="A4:A7"/>
    <mergeCell ref="B4:B7"/>
    <mergeCell ref="C4:C7"/>
    <mergeCell ref="D4:D7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</mergeCells>
  <printOptions headings="false" gridLines="false" gridLinesSet="true" horizontalCentered="false" verticalCentered="false"/>
  <pageMargins left="0.747916666666667" right="0.157638888888889" top="0.511805555555556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28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true" outlineLevel="0" max="5" min="5" style="0" width="0.28"/>
    <col collapsed="false" customWidth="true" hidden="true" outlineLevel="0" max="6" min="6" style="0" width="12.56"/>
    <col collapsed="false" customWidth="true" hidden="true" outlineLevel="0" max="7" min="7" style="0" width="9.41"/>
    <col collapsed="false" customWidth="true" hidden="true" outlineLevel="0" max="8" min="8" style="0" width="14.56"/>
    <col collapsed="false" customWidth="true" hidden="true" outlineLevel="0" max="9" min="9" style="0" width="9.7"/>
    <col collapsed="false" customWidth="true" hidden="true" outlineLevel="0" max="10" min="10" style="0" width="12.99"/>
    <col collapsed="false" customWidth="true" hidden="true" outlineLevel="0" max="11" min="11" style="0" width="14.7"/>
    <col collapsed="false" customWidth="true" hidden="true" outlineLevel="0" max="12" min="12" style="0" width="16.7"/>
    <col collapsed="false" customWidth="true" hidden="true" outlineLevel="0" max="13" min="13" style="0" width="21.28"/>
    <col collapsed="false" customWidth="true" hidden="true" outlineLevel="0" max="14" min="14" style="0" width="18.99"/>
    <col collapsed="false" customWidth="true" hidden="false" outlineLevel="0" max="15" min="15" style="355" width="12.14"/>
    <col collapsed="false" customWidth="true" hidden="false" outlineLevel="0" max="16" min="16" style="355" width="13.41"/>
  </cols>
  <sheetData>
    <row r="1" customFormat="false" ht="22.5" hidden="false" customHeight="true" outlineLevel="0" collapsed="false">
      <c r="B1" s="83" t="s">
        <v>633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156"/>
    </row>
    <row r="2" customFormat="false" ht="38.25" hidden="false" customHeight="true" outlineLevel="0" collapsed="false">
      <c r="B2" s="251" t="s">
        <v>634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2"/>
    </row>
    <row r="3" customFormat="false" ht="18" hidden="false" customHeight="true" outlineLevel="0" collapsed="false">
      <c r="A3" s="93" t="s">
        <v>2</v>
      </c>
      <c r="B3" s="93" t="s">
        <v>3</v>
      </c>
      <c r="C3" s="93" t="s">
        <v>4</v>
      </c>
      <c r="D3" s="93" t="s">
        <v>5</v>
      </c>
      <c r="E3" s="94" t="s">
        <v>218</v>
      </c>
      <c r="F3" s="94"/>
      <c r="G3" s="94" t="s">
        <v>219</v>
      </c>
      <c r="H3" s="94"/>
      <c r="I3" s="94" t="s">
        <v>220</v>
      </c>
      <c r="J3" s="94"/>
      <c r="K3" s="94" t="s">
        <v>100</v>
      </c>
      <c r="L3" s="94"/>
      <c r="M3" s="94" t="s">
        <v>13</v>
      </c>
      <c r="N3" s="94"/>
      <c r="O3" s="15" t="s">
        <v>14</v>
      </c>
      <c r="P3" s="15"/>
    </row>
    <row r="4" customFormat="false" ht="18.75" hidden="false" customHeight="true" outlineLevel="0" collapsed="false">
      <c r="A4" s="93"/>
      <c r="B4" s="93"/>
      <c r="C4" s="93"/>
      <c r="D4" s="93"/>
      <c r="E4" s="94" t="s">
        <v>16</v>
      </c>
      <c r="F4" s="94" t="s">
        <v>17</v>
      </c>
      <c r="G4" s="94" t="s">
        <v>16</v>
      </c>
      <c r="H4" s="94" t="s">
        <v>17</v>
      </c>
      <c r="I4" s="94" t="s">
        <v>16</v>
      </c>
      <c r="J4" s="94" t="s">
        <v>17</v>
      </c>
      <c r="K4" s="94" t="s">
        <v>16</v>
      </c>
      <c r="L4" s="94" t="s">
        <v>17</v>
      </c>
      <c r="M4" s="94" t="s">
        <v>16</v>
      </c>
      <c r="N4" s="94" t="s">
        <v>17</v>
      </c>
      <c r="O4" s="15" t="s">
        <v>16</v>
      </c>
      <c r="P4" s="15" t="s">
        <v>17</v>
      </c>
    </row>
    <row r="5" customFormat="false" ht="18.75" hidden="false" customHeight="true" outlineLevel="0" collapsed="false">
      <c r="A5" s="176" t="n">
        <v>1</v>
      </c>
      <c r="B5" s="175" t="s">
        <v>22</v>
      </c>
      <c r="C5" s="176" t="s">
        <v>298</v>
      </c>
      <c r="D5" s="176" t="n">
        <v>10</v>
      </c>
      <c r="E5" s="221" t="n">
        <v>200.894127594001</v>
      </c>
      <c r="F5" s="221" t="n">
        <f aca="false">E5*D5</f>
        <v>2008.94127594001</v>
      </c>
      <c r="G5" s="221" t="n">
        <v>213.383916400647</v>
      </c>
      <c r="H5" s="221" t="n">
        <v>2133.83916400647</v>
      </c>
      <c r="I5" s="221" t="n">
        <f aca="false">G5*1.059</f>
        <v>225.973567468285</v>
      </c>
      <c r="J5" s="221" t="n">
        <f aca="false">I5*D5</f>
        <v>2259.73567468285</v>
      </c>
      <c r="K5" s="221" t="n">
        <f aca="false">I5*1.2778</f>
        <v>288.749024510975</v>
      </c>
      <c r="L5" s="221" t="n">
        <f aca="false">K5*D5</f>
        <v>2887.49024510975</v>
      </c>
      <c r="M5" s="221" t="n">
        <f aca="false">K5*1.0524</f>
        <v>303.87947339535</v>
      </c>
      <c r="N5" s="221" t="n">
        <f aca="false">M5*D5</f>
        <v>3038.7947339535</v>
      </c>
      <c r="O5" s="21" t="n">
        <v>325</v>
      </c>
      <c r="P5" s="21" t="n">
        <f aca="false">O5*D5</f>
        <v>3250</v>
      </c>
    </row>
    <row r="6" customFormat="false" ht="18.75" hidden="false" customHeight="true" outlineLevel="0" collapsed="false">
      <c r="A6" s="176" t="n">
        <f aca="false">A5+1</f>
        <v>2</v>
      </c>
      <c r="B6" s="175" t="s">
        <v>24</v>
      </c>
      <c r="C6" s="176" t="s">
        <v>298</v>
      </c>
      <c r="D6" s="176" t="n">
        <v>40</v>
      </c>
      <c r="E6" s="221" t="n">
        <v>180.804714834601</v>
      </c>
      <c r="F6" s="221" t="n">
        <f aca="false">E6*D6</f>
        <v>7232.18859338402</v>
      </c>
      <c r="G6" s="221" t="n">
        <v>192.045524760583</v>
      </c>
      <c r="H6" s="221" t="n">
        <v>7681.8209904233</v>
      </c>
      <c r="I6" s="221" t="n">
        <f aca="false">G6*1.059</f>
        <v>203.376210721457</v>
      </c>
      <c r="J6" s="221" t="n">
        <f aca="false">I6*D6</f>
        <v>8135.04842885828</v>
      </c>
      <c r="K6" s="221" t="n">
        <f aca="false">I6*1.2778</f>
        <v>259.874122059878</v>
      </c>
      <c r="L6" s="221" t="n">
        <f aca="false">K6*D6</f>
        <v>10394.9648823951</v>
      </c>
      <c r="M6" s="221" t="n">
        <f aca="false">K6*1.0524</f>
        <v>273.491526055815</v>
      </c>
      <c r="N6" s="221" t="n">
        <f aca="false">M6*D6</f>
        <v>10939.6610422326</v>
      </c>
      <c r="O6" s="21" t="n">
        <v>290</v>
      </c>
      <c r="P6" s="21" t="n">
        <f aca="false">O6*D6</f>
        <v>11600</v>
      </c>
    </row>
    <row r="7" customFormat="false" ht="18.75" hidden="false" customHeight="true" outlineLevel="0" collapsed="false">
      <c r="A7" s="176" t="n">
        <f aca="false">A6+1</f>
        <v>3</v>
      </c>
      <c r="B7" s="175" t="s">
        <v>237</v>
      </c>
      <c r="C7" s="176" t="s">
        <v>48</v>
      </c>
      <c r="D7" s="176" t="n">
        <v>10</v>
      </c>
      <c r="E7" s="221" t="n">
        <v>200.894127594001</v>
      </c>
      <c r="F7" s="221" t="n">
        <f aca="false">E7*D7</f>
        <v>2008.94127594001</v>
      </c>
      <c r="G7" s="221" t="n">
        <v>213.383916400647</v>
      </c>
      <c r="H7" s="221" t="n">
        <v>2133.83916400647</v>
      </c>
      <c r="I7" s="221" t="n">
        <f aca="false">G7*1.059</f>
        <v>225.973567468285</v>
      </c>
      <c r="J7" s="221" t="n">
        <f aca="false">I7*D7</f>
        <v>2259.73567468285</v>
      </c>
      <c r="K7" s="221" t="n">
        <f aca="false">I7*1.2778</f>
        <v>288.749024510975</v>
      </c>
      <c r="L7" s="221" t="n">
        <f aca="false">K7*D7</f>
        <v>2887.49024510975</v>
      </c>
      <c r="M7" s="221" t="n">
        <f aca="false">K7*1.0524</f>
        <v>303.87947339535</v>
      </c>
      <c r="N7" s="221" t="n">
        <f aca="false">M7*D7</f>
        <v>3038.7947339535</v>
      </c>
      <c r="O7" s="21" t="n">
        <v>300</v>
      </c>
      <c r="P7" s="21" t="n">
        <f aca="false">O7*D7</f>
        <v>3000</v>
      </c>
    </row>
    <row r="8" customFormat="false" ht="18.75" hidden="false" customHeight="true" outlineLevel="0" collapsed="false">
      <c r="A8" s="176" t="n">
        <f aca="false">A7+1</f>
        <v>4</v>
      </c>
      <c r="B8" s="175" t="s">
        <v>238</v>
      </c>
      <c r="C8" s="176" t="s">
        <v>298</v>
      </c>
      <c r="D8" s="176" t="n">
        <v>10</v>
      </c>
      <c r="E8" s="221" t="n">
        <v>251.117659492501</v>
      </c>
      <c r="F8" s="221" t="n">
        <f aca="false">E8*D8</f>
        <v>2511.17659492501</v>
      </c>
      <c r="G8" s="221" t="n">
        <v>266.729895500809</v>
      </c>
      <c r="H8" s="221" t="n">
        <v>2667.29895500809</v>
      </c>
      <c r="I8" s="221" t="n">
        <f aca="false">G8*1.059</f>
        <v>282.466959335357</v>
      </c>
      <c r="J8" s="221" t="n">
        <f aca="false">I8*D8</f>
        <v>2824.66959335357</v>
      </c>
      <c r="K8" s="221" t="n">
        <f aca="false">I8*1.2778</f>
        <v>360.936280638719</v>
      </c>
      <c r="L8" s="221" t="n">
        <f aca="false">K8*D8</f>
        <v>3609.36280638719</v>
      </c>
      <c r="M8" s="221" t="n">
        <f aca="false">K8*1.0524</f>
        <v>379.849341744188</v>
      </c>
      <c r="N8" s="221" t="n">
        <f aca="false">M8*D8</f>
        <v>3798.49341744188</v>
      </c>
      <c r="O8" s="21" t="n">
        <v>379.85</v>
      </c>
      <c r="P8" s="21" t="n">
        <f aca="false">O8*D8</f>
        <v>3798.5</v>
      </c>
    </row>
    <row r="9" customFormat="false" ht="18.75" hidden="false" customHeight="true" outlineLevel="0" collapsed="false">
      <c r="A9" s="176" t="n">
        <f aca="false">A8+1</f>
        <v>5</v>
      </c>
      <c r="B9" s="175" t="s">
        <v>299</v>
      </c>
      <c r="C9" s="176" t="s">
        <v>298</v>
      </c>
      <c r="D9" s="176" t="n">
        <v>10</v>
      </c>
      <c r="E9" s="221" t="n">
        <v>301.341191391001</v>
      </c>
      <c r="F9" s="221" t="n">
        <f aca="false">E9*D9</f>
        <v>3013.41191391001</v>
      </c>
      <c r="G9" s="221" t="n">
        <v>320.075874600971</v>
      </c>
      <c r="H9" s="221" t="n">
        <v>3200.75874600971</v>
      </c>
      <c r="I9" s="221" t="n">
        <f aca="false">G9*1.059</f>
        <v>338.960351202428</v>
      </c>
      <c r="J9" s="221" t="n">
        <f aca="false">I9*D9</f>
        <v>3389.60351202428</v>
      </c>
      <c r="K9" s="221" t="n">
        <f aca="false">I9*1.2778</f>
        <v>433.123536766463</v>
      </c>
      <c r="L9" s="221" t="n">
        <f aca="false">K9*D9</f>
        <v>4331.23536766463</v>
      </c>
      <c r="M9" s="221" t="n">
        <f aca="false">K9*1.0524</f>
        <v>455.819210093025</v>
      </c>
      <c r="N9" s="221" t="n">
        <f aca="false">M9*D9</f>
        <v>4558.19210093025</v>
      </c>
      <c r="O9" s="21" t="n">
        <v>455.82</v>
      </c>
      <c r="P9" s="21" t="n">
        <f aca="false">O9*D9</f>
        <v>4558.2</v>
      </c>
    </row>
    <row r="10" customFormat="false" ht="18.75" hidden="false" customHeight="true" outlineLevel="0" collapsed="false">
      <c r="A10" s="176" t="n">
        <f aca="false">A9+1</f>
        <v>6</v>
      </c>
      <c r="B10" s="175" t="s">
        <v>300</v>
      </c>
      <c r="C10" s="176" t="s">
        <v>298</v>
      </c>
      <c r="D10" s="176" t="n">
        <v>10</v>
      </c>
      <c r="E10" s="221" t="n">
        <v>502.235318985002</v>
      </c>
      <c r="F10" s="221" t="n">
        <f aca="false">E10*D10</f>
        <v>5022.35318985002</v>
      </c>
      <c r="G10" s="221" t="n">
        <v>533.459791001618</v>
      </c>
      <c r="H10" s="221" t="n">
        <v>5334.59791001618</v>
      </c>
      <c r="I10" s="221" t="n">
        <f aca="false">G10*1.059</f>
        <v>564.933918670714</v>
      </c>
      <c r="J10" s="221" t="n">
        <f aca="false">I10*D10</f>
        <v>5649.33918670714</v>
      </c>
      <c r="K10" s="221" t="n">
        <f aca="false">I10*1.2778</f>
        <v>721.872561277438</v>
      </c>
      <c r="L10" s="221" t="n">
        <f aca="false">K10*D10</f>
        <v>7218.72561277438</v>
      </c>
      <c r="M10" s="221" t="n">
        <f aca="false">K10*1.0524</f>
        <v>759.698683488376</v>
      </c>
      <c r="N10" s="221" t="n">
        <f aca="false">M10*D10</f>
        <v>7596.98683488376</v>
      </c>
      <c r="O10" s="21" t="n">
        <v>1000</v>
      </c>
      <c r="P10" s="21" t="n">
        <f aca="false">O10*D10</f>
        <v>10000</v>
      </c>
    </row>
    <row r="11" s="1" customFormat="true" ht="18.75" hidden="false" customHeight="true" outlineLevel="0" collapsed="false">
      <c r="A11" s="176" t="n">
        <f aca="false">A10+1</f>
        <v>7</v>
      </c>
      <c r="B11" s="116" t="s">
        <v>29</v>
      </c>
      <c r="C11" s="176" t="s">
        <v>52</v>
      </c>
      <c r="D11" s="176" t="n">
        <v>315</v>
      </c>
      <c r="E11" s="221" t="n">
        <v>16.0715302075201</v>
      </c>
      <c r="F11" s="221" t="n">
        <f aca="false">E11*D11</f>
        <v>5062.53201536882</v>
      </c>
      <c r="G11" s="221" t="n">
        <f aca="false">E11*1.062171</f>
        <v>17.0707133120518</v>
      </c>
      <c r="H11" s="109" t="n">
        <f aca="false">G11*D11</f>
        <v>5377.27469329631</v>
      </c>
      <c r="I11" s="109" t="n">
        <f aca="false">G11*1.059</f>
        <v>18.0778853974628</v>
      </c>
      <c r="J11" s="109" t="n">
        <f aca="false">I11*D11</f>
        <v>5694.53390020079</v>
      </c>
      <c r="K11" s="221" t="n">
        <f aca="false">I11*1.2778</f>
        <v>23.099921960878</v>
      </c>
      <c r="L11" s="221" t="n">
        <f aca="false">K11*D11</f>
        <v>7276.47541767658</v>
      </c>
      <c r="M11" s="221" t="n">
        <f aca="false">K11*1.0524</f>
        <v>24.310357871628</v>
      </c>
      <c r="N11" s="221" t="n">
        <f aca="false">M11*D11</f>
        <v>7657.76272956283</v>
      </c>
      <c r="O11" s="21" t="n">
        <v>0</v>
      </c>
      <c r="P11" s="21" t="n">
        <f aca="false">O11*D11</f>
        <v>0</v>
      </c>
    </row>
    <row r="12" customFormat="false" ht="18.75" hidden="false" customHeight="true" outlineLevel="0" collapsed="false">
      <c r="A12" s="176" t="n">
        <f aca="false">A11+1</f>
        <v>8</v>
      </c>
      <c r="B12" s="175" t="s">
        <v>33</v>
      </c>
      <c r="C12" s="176" t="s">
        <v>298</v>
      </c>
      <c r="D12" s="176" t="n">
        <v>40</v>
      </c>
      <c r="E12" s="221" t="n">
        <v>130.5811829361</v>
      </c>
      <c r="F12" s="221" t="n">
        <f aca="false">E12*D12</f>
        <v>5223.24731744402</v>
      </c>
      <c r="G12" s="221" t="n">
        <v>138.699545660421</v>
      </c>
      <c r="H12" s="221" t="n">
        <v>5547.98182641683</v>
      </c>
      <c r="I12" s="221" t="n">
        <f aca="false">G12*1.059</f>
        <v>146.882818854386</v>
      </c>
      <c r="J12" s="221" t="n">
        <f aca="false">I12*D12</f>
        <v>5875.31275417542</v>
      </c>
      <c r="K12" s="221" t="n">
        <f aca="false">I12*1.2778</f>
        <v>187.686865932134</v>
      </c>
      <c r="L12" s="221" t="n">
        <f aca="false">K12*D12</f>
        <v>7507.47463728535</v>
      </c>
      <c r="M12" s="221" t="n">
        <f aca="false">K12*1.0524</f>
        <v>197.521657706978</v>
      </c>
      <c r="N12" s="221" t="n">
        <f aca="false">M12*D12</f>
        <v>7900.86630827911</v>
      </c>
      <c r="O12" s="21" t="n">
        <v>200</v>
      </c>
      <c r="P12" s="21" t="n">
        <f aca="false">O12*D12</f>
        <v>8000</v>
      </c>
    </row>
    <row r="13" customFormat="false" ht="18.75" hidden="false" customHeight="true" outlineLevel="0" collapsed="false">
      <c r="A13" s="176" t="n">
        <f aca="false">A12+1</f>
        <v>9</v>
      </c>
      <c r="B13" s="175" t="s">
        <v>405</v>
      </c>
      <c r="C13" s="176" t="s">
        <v>48</v>
      </c>
      <c r="D13" s="176" t="n">
        <v>10</v>
      </c>
      <c r="E13" s="221" t="n">
        <v>100.447063797</v>
      </c>
      <c r="F13" s="221" t="n">
        <f aca="false">E13*D13</f>
        <v>1004.47063797</v>
      </c>
      <c r="G13" s="221" t="n">
        <v>106.691958200324</v>
      </c>
      <c r="H13" s="221" t="n">
        <v>1066.91958200324</v>
      </c>
      <c r="I13" s="221" t="n">
        <f aca="false">G13*1.059</f>
        <v>112.986783734143</v>
      </c>
      <c r="J13" s="221" t="n">
        <f aca="false">I13*D13</f>
        <v>1129.86783734143</v>
      </c>
      <c r="K13" s="221" t="n">
        <f aca="false">I13*1.2778</f>
        <v>144.374512255488</v>
      </c>
      <c r="L13" s="221" t="n">
        <f aca="false">K13*D13</f>
        <v>1443.74512255488</v>
      </c>
      <c r="M13" s="221" t="n">
        <f aca="false">K13*1.0524</f>
        <v>151.939736697675</v>
      </c>
      <c r="N13" s="221" t="n">
        <f aca="false">M13*D13</f>
        <v>1519.39736697675</v>
      </c>
      <c r="O13" s="21" t="n">
        <v>151.94</v>
      </c>
      <c r="P13" s="21" t="n">
        <f aca="false">O13*D13</f>
        <v>1519.4</v>
      </c>
    </row>
    <row r="14" customFormat="false" ht="18.75" hidden="false" customHeight="true" outlineLevel="0" collapsed="false">
      <c r="A14" s="176" t="n">
        <f aca="false">A13+1</f>
        <v>10</v>
      </c>
      <c r="B14" s="175" t="s">
        <v>283</v>
      </c>
      <c r="C14" s="176" t="s">
        <v>298</v>
      </c>
      <c r="D14" s="176" t="n">
        <v>10</v>
      </c>
      <c r="E14" s="221" t="n">
        <v>50.2235318985002</v>
      </c>
      <c r="F14" s="221" t="n">
        <f aca="false">E14*D14</f>
        <v>502.235318985002</v>
      </c>
      <c r="G14" s="221" t="n">
        <v>53.3459791001618</v>
      </c>
      <c r="H14" s="221" t="n">
        <v>533.459791001618</v>
      </c>
      <c r="I14" s="221" t="n">
        <f aca="false">G14*1.059</f>
        <v>56.4933918670714</v>
      </c>
      <c r="J14" s="221" t="n">
        <f aca="false">I14*D14</f>
        <v>564.933918670714</v>
      </c>
      <c r="K14" s="221" t="n">
        <f aca="false">I14*1.2778</f>
        <v>72.1872561277438</v>
      </c>
      <c r="L14" s="221" t="n">
        <f aca="false">K14*D14</f>
        <v>721.872561277438</v>
      </c>
      <c r="M14" s="221" t="n">
        <f aca="false">K14*1.0524</f>
        <v>75.9698683488376</v>
      </c>
      <c r="N14" s="221" t="n">
        <f aca="false">M14*D14</f>
        <v>759.698683488376</v>
      </c>
      <c r="O14" s="21" t="n">
        <v>75.97</v>
      </c>
      <c r="P14" s="21" t="n">
        <f aca="false">O14*D14</f>
        <v>759.7</v>
      </c>
    </row>
    <row r="15" customFormat="false" ht="18.75" hidden="false" customHeight="true" outlineLevel="0" collapsed="false">
      <c r="A15" s="176" t="n">
        <f aca="false">A14+1</f>
        <v>11</v>
      </c>
      <c r="B15" s="175" t="s">
        <v>302</v>
      </c>
      <c r="C15" s="176" t="s">
        <v>298</v>
      </c>
      <c r="D15" s="176" t="n">
        <v>10</v>
      </c>
      <c r="E15" s="221" t="n">
        <v>80.3576510376003</v>
      </c>
      <c r="F15" s="221" t="n">
        <f aca="false">E15*D15</f>
        <v>803.576510376003</v>
      </c>
      <c r="G15" s="221" t="n">
        <v>85.3535665602589</v>
      </c>
      <c r="H15" s="221" t="n">
        <v>853.535665602589</v>
      </c>
      <c r="I15" s="221" t="n">
        <f aca="false">G15*1.059</f>
        <v>90.3894269873142</v>
      </c>
      <c r="J15" s="221" t="n">
        <f aca="false">I15*D15</f>
        <v>903.894269873142</v>
      </c>
      <c r="K15" s="221" t="n">
        <f aca="false">I15*1.2778</f>
        <v>115.49960980439</v>
      </c>
      <c r="L15" s="221" t="n">
        <f aca="false">K15*D15</f>
        <v>1154.9960980439</v>
      </c>
      <c r="M15" s="221" t="n">
        <f aca="false">K15*1.0524</f>
        <v>121.55178935814</v>
      </c>
      <c r="N15" s="221" t="n">
        <f aca="false">M15*D15</f>
        <v>1215.5178935814</v>
      </c>
      <c r="O15" s="21" t="n">
        <v>121.55</v>
      </c>
      <c r="P15" s="21" t="n">
        <f aca="false">O15*D15</f>
        <v>1215.5</v>
      </c>
    </row>
    <row r="16" customFormat="false" ht="31.5" hidden="false" customHeight="true" outlineLevel="0" collapsed="false">
      <c r="A16" s="176" t="n">
        <f aca="false">A15+1</f>
        <v>12</v>
      </c>
      <c r="B16" s="175" t="s">
        <v>635</v>
      </c>
      <c r="C16" s="176" t="s">
        <v>298</v>
      </c>
      <c r="D16" s="176" t="n">
        <v>65</v>
      </c>
      <c r="E16" s="221" t="n">
        <v>50.2182237000003</v>
      </c>
      <c r="F16" s="221" t="n">
        <f aca="false">E16*D16</f>
        <v>3264.18454050002</v>
      </c>
      <c r="G16" s="221" t="n">
        <v>53.340340885653</v>
      </c>
      <c r="H16" s="221" t="n">
        <v>3467.12215756745</v>
      </c>
      <c r="I16" s="221" t="n">
        <f aca="false">G16*1.059</f>
        <v>56.4874209979065</v>
      </c>
      <c r="J16" s="221" t="n">
        <f aca="false">I16*D16</f>
        <v>3671.68236486393</v>
      </c>
      <c r="K16" s="221" t="n">
        <f aca="false">I16*1.2778</f>
        <v>72.179626551125</v>
      </c>
      <c r="L16" s="221" t="n">
        <f aca="false">K16*D16</f>
        <v>4691.67572582312</v>
      </c>
      <c r="M16" s="221" t="n">
        <f aca="false">K16*1.0524</f>
        <v>75.9618389824039</v>
      </c>
      <c r="N16" s="221" t="n">
        <f aca="false">M16*D16</f>
        <v>4937.51953385626</v>
      </c>
      <c r="O16" s="21" t="n">
        <v>75.96</v>
      </c>
      <c r="P16" s="21" t="n">
        <f aca="false">O16*D16</f>
        <v>4937.4</v>
      </c>
    </row>
    <row r="17" customFormat="false" ht="18.75" hidden="false" customHeight="true" outlineLevel="0" collapsed="false">
      <c r="A17" s="176" t="n">
        <f aca="false">A16+1</f>
        <v>13</v>
      </c>
      <c r="B17" s="175" t="s">
        <v>303</v>
      </c>
      <c r="C17" s="176" t="s">
        <v>304</v>
      </c>
      <c r="D17" s="176" t="n">
        <v>10</v>
      </c>
      <c r="E17" s="221" t="n">
        <v>150.670595695501</v>
      </c>
      <c r="F17" s="221" t="n">
        <f aca="false">E17*D17</f>
        <v>1506.70595695501</v>
      </c>
      <c r="G17" s="221" t="n">
        <v>160.037937300485</v>
      </c>
      <c r="H17" s="221" t="n">
        <v>1600.37937300485</v>
      </c>
      <c r="I17" s="221" t="n">
        <f aca="false">G17*1.059</f>
        <v>169.480175601214</v>
      </c>
      <c r="J17" s="221" t="n">
        <f aca="false">I17*D17</f>
        <v>1694.80175601214</v>
      </c>
      <c r="K17" s="221" t="n">
        <f aca="false">I17*1.2778</f>
        <v>216.561768383231</v>
      </c>
      <c r="L17" s="221" t="n">
        <f aca="false">K17*D17</f>
        <v>2165.61768383231</v>
      </c>
      <c r="M17" s="221" t="n">
        <f aca="false">K17*1.0524</f>
        <v>227.909605046513</v>
      </c>
      <c r="N17" s="221" t="n">
        <f aca="false">M17*D17</f>
        <v>2279.09605046513</v>
      </c>
      <c r="O17" s="21" t="n">
        <v>227.91</v>
      </c>
      <c r="P17" s="21" t="n">
        <f aca="false">O17*D17</f>
        <v>2279.1</v>
      </c>
    </row>
    <row r="18" customFormat="false" ht="18.75" hidden="false" customHeight="true" outlineLevel="0" collapsed="false">
      <c r="A18" s="176" t="n">
        <f aca="false">A17+1</f>
        <v>14</v>
      </c>
      <c r="B18" s="175" t="s">
        <v>305</v>
      </c>
      <c r="C18" s="176" t="s">
        <v>304</v>
      </c>
      <c r="D18" s="176" t="n">
        <v>10</v>
      </c>
      <c r="E18" s="221" t="n">
        <v>200.894127594001</v>
      </c>
      <c r="F18" s="221" t="n">
        <f aca="false">E18*D18</f>
        <v>2008.94127594001</v>
      </c>
      <c r="G18" s="221" t="n">
        <v>213.383916400647</v>
      </c>
      <c r="H18" s="221" t="n">
        <v>2133.83916400647</v>
      </c>
      <c r="I18" s="221" t="n">
        <f aca="false">G18*1.059</f>
        <v>225.973567468285</v>
      </c>
      <c r="J18" s="221" t="n">
        <f aca="false">I18*D18</f>
        <v>2259.73567468285</v>
      </c>
      <c r="K18" s="221" t="n">
        <f aca="false">I18*1.2778</f>
        <v>288.749024510975</v>
      </c>
      <c r="L18" s="221" t="n">
        <f aca="false">K18*D18</f>
        <v>2887.49024510975</v>
      </c>
      <c r="M18" s="221" t="n">
        <f aca="false">K18*1.0524</f>
        <v>303.87947339535</v>
      </c>
      <c r="N18" s="221" t="n">
        <f aca="false">M18*D18</f>
        <v>3038.7947339535</v>
      </c>
      <c r="O18" s="21" t="n">
        <v>303.88</v>
      </c>
      <c r="P18" s="21" t="n">
        <f aca="false">O18*D18</f>
        <v>3038.8</v>
      </c>
    </row>
    <row r="19" customFormat="false" ht="18.75" hidden="false" customHeight="true" outlineLevel="0" collapsed="false">
      <c r="A19" s="176" t="n">
        <f aca="false">A18+1</f>
        <v>15</v>
      </c>
      <c r="B19" s="175" t="s">
        <v>306</v>
      </c>
      <c r="C19" s="176" t="s">
        <v>48</v>
      </c>
      <c r="D19" s="176" t="n">
        <v>10</v>
      </c>
      <c r="E19" s="221" t="n">
        <v>100.447063797</v>
      </c>
      <c r="F19" s="221" t="n">
        <f aca="false">E19*D19</f>
        <v>1004.47063797</v>
      </c>
      <c r="G19" s="221" t="n">
        <v>106.691958200324</v>
      </c>
      <c r="H19" s="221" t="n">
        <v>1066.91958200324</v>
      </c>
      <c r="I19" s="221" t="n">
        <f aca="false">G19*1.059</f>
        <v>112.986783734143</v>
      </c>
      <c r="J19" s="221" t="n">
        <f aca="false">I19*D19</f>
        <v>1129.86783734143</v>
      </c>
      <c r="K19" s="221" t="n">
        <f aca="false">I19*1.2778</f>
        <v>144.374512255488</v>
      </c>
      <c r="L19" s="221" t="n">
        <f aca="false">K19*D19</f>
        <v>1443.74512255488</v>
      </c>
      <c r="M19" s="221" t="n">
        <f aca="false">K19*1.0524</f>
        <v>151.939736697675</v>
      </c>
      <c r="N19" s="221" t="n">
        <f aca="false">M19*D19</f>
        <v>1519.39736697675</v>
      </c>
      <c r="O19" s="21" t="n">
        <v>151.94</v>
      </c>
      <c r="P19" s="21" t="n">
        <f aca="false">O19*D19</f>
        <v>1519.4</v>
      </c>
    </row>
    <row r="20" customFormat="false" ht="30" hidden="false" customHeight="true" outlineLevel="0" collapsed="false">
      <c r="A20" s="176" t="n">
        <f aca="false">A19+1</f>
        <v>16</v>
      </c>
      <c r="B20" s="175" t="s">
        <v>636</v>
      </c>
      <c r="C20" s="176" t="s">
        <v>48</v>
      </c>
      <c r="D20" s="176" t="n">
        <v>10</v>
      </c>
      <c r="E20" s="221" t="n">
        <v>703.129446579002</v>
      </c>
      <c r="F20" s="221" t="n">
        <f aca="false">E20*D20</f>
        <v>7031.29446579002</v>
      </c>
      <c r="G20" s="221" t="n">
        <v>746.843707402266</v>
      </c>
      <c r="H20" s="221" t="n">
        <v>7468.43707402266</v>
      </c>
      <c r="I20" s="221" t="n">
        <f aca="false">G20*1.059</f>
        <v>790.907486138999</v>
      </c>
      <c r="J20" s="221" t="n">
        <f aca="false">I20*D20</f>
        <v>7909.07486138999</v>
      </c>
      <c r="K20" s="221" t="n">
        <f aca="false">I20*1.2778</f>
        <v>1010.62158578841</v>
      </c>
      <c r="L20" s="221" t="n">
        <f aca="false">K20*D20</f>
        <v>10106.2158578841</v>
      </c>
      <c r="M20" s="221" t="n">
        <f aca="false">K20*1.0524</f>
        <v>1063.57815688373</v>
      </c>
      <c r="N20" s="221" t="n">
        <f aca="false">M20*D20</f>
        <v>10635.7815688373</v>
      </c>
      <c r="O20" s="21" t="n">
        <v>963.58</v>
      </c>
      <c r="P20" s="21" t="n">
        <f aca="false">O20*D20</f>
        <v>9635.8</v>
      </c>
    </row>
    <row r="21" customFormat="false" ht="28.5" hidden="false" customHeight="true" outlineLevel="0" collapsed="false">
      <c r="A21" s="176" t="n">
        <f aca="false">A20+1</f>
        <v>17</v>
      </c>
      <c r="B21" s="175" t="s">
        <v>407</v>
      </c>
      <c r="C21" s="176" t="s">
        <v>304</v>
      </c>
      <c r="D21" s="176" t="n">
        <v>10</v>
      </c>
      <c r="E21" s="221" t="n">
        <v>662.950621060202</v>
      </c>
      <c r="F21" s="221" t="n">
        <f aca="false">E21*D21</f>
        <v>6629.50621060202</v>
      </c>
      <c r="G21" s="221" t="n">
        <v>704.166924122136</v>
      </c>
      <c r="H21" s="221" t="n">
        <v>7041.66924122136</v>
      </c>
      <c r="I21" s="221" t="n">
        <f aca="false">G21*1.059</f>
        <v>745.712772645342</v>
      </c>
      <c r="J21" s="221" t="n">
        <f aca="false">I21*D21</f>
        <v>7457.12772645342</v>
      </c>
      <c r="K21" s="221" t="n">
        <f aca="false">I21*1.2778</f>
        <v>952.871780886218</v>
      </c>
      <c r="L21" s="221" t="n">
        <f aca="false">K21*D21</f>
        <v>9528.71780886218</v>
      </c>
      <c r="M21" s="221" t="n">
        <f aca="false">K21*1.0524</f>
        <v>1002.80226220466</v>
      </c>
      <c r="N21" s="221" t="n">
        <f aca="false">M21*D21</f>
        <v>10028.0226220466</v>
      </c>
      <c r="O21" s="21" t="n">
        <v>700</v>
      </c>
      <c r="P21" s="21" t="n">
        <f aca="false">O21*D21</f>
        <v>7000</v>
      </c>
    </row>
    <row r="22" customFormat="false" ht="18.75" hidden="false" customHeight="true" outlineLevel="0" collapsed="false">
      <c r="A22" s="176" t="n">
        <f aca="false">A21+1</f>
        <v>18</v>
      </c>
      <c r="B22" s="175" t="s">
        <v>637</v>
      </c>
      <c r="C22" s="176" t="s">
        <v>48</v>
      </c>
      <c r="D22" s="176" t="n">
        <v>65</v>
      </c>
      <c r="E22" s="221" t="n">
        <v>60.2642433855525</v>
      </c>
      <c r="F22" s="221" t="n">
        <f aca="false">E22*D22</f>
        <v>3917.17582006091</v>
      </c>
      <c r="G22" s="221" t="n">
        <v>64.0109316610757</v>
      </c>
      <c r="H22" s="221" t="n">
        <v>4160.71055796992</v>
      </c>
      <c r="I22" s="221" t="n">
        <f aca="false">G22*1.059</f>
        <v>67.7875766290792</v>
      </c>
      <c r="J22" s="221" t="n">
        <f aca="false">I22*D22</f>
        <v>4406.19248089015</v>
      </c>
      <c r="K22" s="221" t="n">
        <f aca="false">I22*1.2778</f>
        <v>86.6189654166374</v>
      </c>
      <c r="L22" s="221" t="n">
        <f aca="false">K22*D22</f>
        <v>5630.23275208143</v>
      </c>
      <c r="M22" s="221" t="n">
        <f aca="false">K22*1.0524</f>
        <v>91.1577992044691</v>
      </c>
      <c r="N22" s="221" t="n">
        <f aca="false">M22*D22</f>
        <v>5925.2569482905</v>
      </c>
      <c r="O22" s="21" t="n">
        <v>91.16</v>
      </c>
      <c r="P22" s="21" t="n">
        <f aca="false">O22*D22</f>
        <v>5925.4</v>
      </c>
    </row>
    <row r="23" customFormat="false" ht="18.75" hidden="false" customHeight="true" outlineLevel="0" collapsed="false">
      <c r="A23" s="176" t="n">
        <f aca="false">A22+1</f>
        <v>19</v>
      </c>
      <c r="B23" s="175" t="s">
        <v>62</v>
      </c>
      <c r="C23" s="176" t="s">
        <v>48</v>
      </c>
      <c r="D23" s="176" t="n">
        <v>195</v>
      </c>
      <c r="E23" s="221" t="n">
        <v>14.0596776686688</v>
      </c>
      <c r="F23" s="221" t="n">
        <f aca="false">E23*D23</f>
        <v>2741.63714539042</v>
      </c>
      <c r="G23" s="221" t="n">
        <v>14.9337818890076</v>
      </c>
      <c r="H23" s="221" t="n">
        <v>2912.08746835648</v>
      </c>
      <c r="I23" s="221" t="n">
        <f aca="false">G23*1.059</f>
        <v>15.8148750204591</v>
      </c>
      <c r="J23" s="221" t="n">
        <f aca="false">I23*D23</f>
        <v>3083.90062898952</v>
      </c>
      <c r="K23" s="221" t="n">
        <f aca="false">I23*1.2778</f>
        <v>20.2082473011426</v>
      </c>
      <c r="L23" s="221" t="n">
        <f aca="false">K23*D23</f>
        <v>3940.6082237228</v>
      </c>
      <c r="M23" s="221" t="n">
        <f aca="false">K23*1.0524</f>
        <v>21.2671594597225</v>
      </c>
      <c r="N23" s="221" t="n">
        <f aca="false">M23*D23</f>
        <v>4147.09609464588</v>
      </c>
      <c r="O23" s="21" t="n">
        <v>21.27</v>
      </c>
      <c r="P23" s="21" t="n">
        <f aca="false">O23*D23</f>
        <v>4147.65</v>
      </c>
    </row>
    <row r="24" customFormat="false" ht="30.75" hidden="false" customHeight="true" outlineLevel="0" collapsed="false">
      <c r="A24" s="176" t="n">
        <f aca="false">A23+1</f>
        <v>20</v>
      </c>
      <c r="B24" s="175" t="s">
        <v>638</v>
      </c>
      <c r="C24" s="176" t="s">
        <v>48</v>
      </c>
      <c r="D24" s="176" t="n">
        <v>55</v>
      </c>
      <c r="E24" s="221" t="n">
        <v>40.1722040144481</v>
      </c>
      <c r="F24" s="221" t="n">
        <f aca="false">E24*D24</f>
        <v>2209.47122079465</v>
      </c>
      <c r="G24" s="221" t="n">
        <v>42.6697501102304</v>
      </c>
      <c r="H24" s="221" t="n">
        <v>2346.83625606267</v>
      </c>
      <c r="I24" s="221" t="n">
        <f aca="false">G24*1.059</f>
        <v>45.1872653667339</v>
      </c>
      <c r="J24" s="221" t="n">
        <f aca="false">I24*D24</f>
        <v>2485.29959517037</v>
      </c>
      <c r="K24" s="221" t="n">
        <f aca="false">I24*1.2778</f>
        <v>57.7402876856126</v>
      </c>
      <c r="L24" s="221" t="n">
        <f aca="false">K24*D24</f>
        <v>3175.71582270869</v>
      </c>
      <c r="M24" s="221" t="n">
        <f aca="false">K24*1.0524</f>
        <v>60.7658787603387</v>
      </c>
      <c r="N24" s="221" t="n">
        <f aca="false">M24*D24</f>
        <v>3342.12333181863</v>
      </c>
      <c r="O24" s="21" t="n">
        <v>60.77</v>
      </c>
      <c r="P24" s="21" t="n">
        <f aca="false">O24*D24</f>
        <v>3342.35</v>
      </c>
    </row>
    <row r="25" customFormat="false" ht="18.75" hidden="false" customHeight="true" outlineLevel="0" collapsed="false">
      <c r="A25" s="176" t="n">
        <f aca="false">A24+1</f>
        <v>21</v>
      </c>
      <c r="B25" s="175" t="s">
        <v>639</v>
      </c>
      <c r="C25" s="176" t="s">
        <v>458</v>
      </c>
      <c r="D25" s="176" t="n">
        <v>55</v>
      </c>
      <c r="E25" s="221" t="n">
        <v>140.169286487303</v>
      </c>
      <c r="F25" s="221" t="n">
        <f aca="false">E25*D25</f>
        <v>7709.31075680165</v>
      </c>
      <c r="G25" s="221" t="n">
        <v>148.883751197505</v>
      </c>
      <c r="H25" s="221" t="n">
        <v>8188.60631586277</v>
      </c>
      <c r="I25" s="221" t="n">
        <f aca="false">G25*1.059</f>
        <v>157.667892518158</v>
      </c>
      <c r="J25" s="221" t="n">
        <f aca="false">I25*D25</f>
        <v>8671.73408849867</v>
      </c>
      <c r="K25" s="221" t="n">
        <f aca="false">I25*1.2778</f>
        <v>201.468033059702</v>
      </c>
      <c r="L25" s="221" t="n">
        <f aca="false">K25*D25</f>
        <v>11080.7418182836</v>
      </c>
      <c r="M25" s="221" t="n">
        <f aca="false">K25*1.0524</f>
        <v>212.02495799203</v>
      </c>
      <c r="N25" s="221" t="n">
        <f aca="false">M25*D25</f>
        <v>11661.3726895617</v>
      </c>
      <c r="O25" s="21" t="n">
        <v>212.02</v>
      </c>
      <c r="P25" s="21" t="n">
        <f aca="false">O25*D25</f>
        <v>11661.1</v>
      </c>
    </row>
    <row r="26" customFormat="false" ht="18.75" hidden="false" customHeight="true" outlineLevel="0" collapsed="false">
      <c r="A26" s="176" t="n">
        <f aca="false">A25+1</f>
        <v>22</v>
      </c>
      <c r="B26" s="175" t="s">
        <v>640</v>
      </c>
      <c r="C26" s="176" t="s">
        <v>641</v>
      </c>
      <c r="D26" s="176" t="n">
        <v>4</v>
      </c>
      <c r="E26" s="221" t="n">
        <v>6629.4823878824</v>
      </c>
      <c r="F26" s="221" t="n">
        <f aca="false">E26*D26</f>
        <v>26517.9295515296</v>
      </c>
      <c r="G26" s="221" t="n">
        <v>7041.64393741944</v>
      </c>
      <c r="H26" s="221" t="n">
        <v>28166.5757496777</v>
      </c>
      <c r="I26" s="221" t="n">
        <f aca="false">G26*1.059</f>
        <v>7457.10092972718</v>
      </c>
      <c r="J26" s="221" t="n">
        <f aca="false">I26*D26</f>
        <v>29828.4037189087</v>
      </c>
      <c r="K26" s="221" t="n">
        <f aca="false">I26*1.2778</f>
        <v>9528.68356800539</v>
      </c>
      <c r="L26" s="221" t="n">
        <f aca="false">K26*D26</f>
        <v>38114.7342720216</v>
      </c>
      <c r="M26" s="221" t="n">
        <f aca="false">K26*1.0524</f>
        <v>10027.9865869689</v>
      </c>
      <c r="N26" s="221" t="n">
        <f aca="false">M26*D26</f>
        <v>40111.9463478755</v>
      </c>
      <c r="O26" s="21" t="n">
        <v>9000</v>
      </c>
      <c r="P26" s="21" t="n">
        <f aca="false">O26*D26</f>
        <v>36000</v>
      </c>
    </row>
    <row r="27" customFormat="false" ht="18.75" hidden="false" customHeight="true" outlineLevel="0" collapsed="false">
      <c r="A27" s="176" t="n">
        <f aca="false">A26+1</f>
        <v>23</v>
      </c>
      <c r="B27" s="175" t="s">
        <v>642</v>
      </c>
      <c r="C27" s="176" t="s">
        <v>641</v>
      </c>
      <c r="D27" s="176" t="n">
        <v>4</v>
      </c>
      <c r="E27" s="221" t="n">
        <v>11017.3605416497</v>
      </c>
      <c r="F27" s="221" t="n">
        <f aca="false">E27*D27</f>
        <v>44069.4421665988</v>
      </c>
      <c r="G27" s="221" t="n">
        <v>11702.3208638846</v>
      </c>
      <c r="H27" s="221" t="n">
        <v>46809.2834555384</v>
      </c>
      <c r="I27" s="221" t="n">
        <f aca="false">G27*1.059</f>
        <v>12392.7577948538</v>
      </c>
      <c r="J27" s="221" t="n">
        <f aca="false">I27*D27</f>
        <v>49571.0311794152</v>
      </c>
      <c r="K27" s="221" t="n">
        <f aca="false">I27*1.2778</f>
        <v>15835.4659102642</v>
      </c>
      <c r="L27" s="221" t="n">
        <f aca="false">K27*D27</f>
        <v>63341.8636410567</v>
      </c>
      <c r="M27" s="221" t="n">
        <f aca="false">K27*1.0524</f>
        <v>16665.244323962</v>
      </c>
      <c r="N27" s="221" t="n">
        <f aca="false">M27*D27</f>
        <v>66660.9772958481</v>
      </c>
      <c r="O27" s="21" t="n">
        <v>15000</v>
      </c>
      <c r="P27" s="21" t="n">
        <f aca="false">O27*D27</f>
        <v>60000</v>
      </c>
    </row>
    <row r="28" customFormat="false" ht="18" hidden="false" customHeight="true" outlineLevel="0" collapsed="false">
      <c r="A28" s="248"/>
      <c r="B28" s="63" t="s">
        <v>41</v>
      </c>
      <c r="C28" s="97"/>
      <c r="D28" s="249"/>
      <c r="E28" s="97"/>
      <c r="F28" s="326" t="n">
        <f aca="false">SUM(F5:F27)</f>
        <v>143003.144393026</v>
      </c>
      <c r="G28" s="97"/>
      <c r="H28" s="326" t="n">
        <v>151893.792883085</v>
      </c>
      <c r="I28" s="97"/>
      <c r="J28" s="326" t="n">
        <f aca="false">SUM(J5:J27)</f>
        <v>160855.526663187</v>
      </c>
      <c r="K28" s="97"/>
      <c r="L28" s="326" t="n">
        <f aca="false">SUM(L5:L27)</f>
        <v>205541.19197022</v>
      </c>
      <c r="M28" s="97"/>
      <c r="N28" s="326" t="n">
        <f aca="false">SUM(N5:N27)</f>
        <v>216311.55042946</v>
      </c>
      <c r="O28" s="29"/>
      <c r="P28" s="28" t="n">
        <f aca="false">SUM(P5:P27)</f>
        <v>197188.3</v>
      </c>
    </row>
    <row r="29" customFormat="false" ht="15.75" hidden="false" customHeight="true" outlineLevel="0" collapsed="false">
      <c r="A29" s="467"/>
      <c r="B29" s="632"/>
      <c r="C29" s="467"/>
      <c r="D29" s="467"/>
      <c r="E29" s="468"/>
      <c r="F29" s="633" t="n">
        <f aca="false">9386.51*1.062171</f>
        <v>9970.07871321</v>
      </c>
      <c r="G29" s="168"/>
      <c r="H29" s="633"/>
      <c r="J29" s="74"/>
      <c r="L29" s="74"/>
    </row>
    <row r="30" customFormat="false" ht="13.5" hidden="false" customHeight="true" outlineLevel="0" collapsed="false">
      <c r="B30" s="103"/>
      <c r="C30" s="103"/>
      <c r="D30" s="103"/>
      <c r="E30" s="634"/>
      <c r="F30" s="635"/>
    </row>
    <row r="31" customFormat="false" ht="49.5" hidden="false" customHeight="true" outlineLevel="0" collapsed="false">
      <c r="B31" s="102" t="s">
        <v>42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</row>
  </sheetData>
  <mergeCells count="13">
    <mergeCell ref="B1:O1"/>
    <mergeCell ref="B2:O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B31:P31"/>
  </mergeCells>
  <printOptions headings="false" gridLines="false" gridLinesSet="true" horizontalCentered="false" verticalCentered="false"/>
  <pageMargins left="0.433333333333333" right="0.157638888888889" top="0.196527777777778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14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true" outlineLevel="0" max="5" min="5" style="0" width="9.28"/>
    <col collapsed="false" customWidth="true" hidden="true" outlineLevel="0" max="6" min="6" style="0" width="12.56"/>
    <col collapsed="false" customWidth="true" hidden="true" outlineLevel="0" max="7" min="7" style="0" width="9.41"/>
    <col collapsed="false" customWidth="true" hidden="true" outlineLevel="0" max="8" min="8" style="0" width="14.56"/>
    <col collapsed="false" customWidth="true" hidden="true" outlineLevel="0" max="9" min="9" style="0" width="9.7"/>
    <col collapsed="false" customWidth="true" hidden="true" outlineLevel="0" max="10" min="10" style="0" width="10.41"/>
    <col collapsed="false" customWidth="true" hidden="true" outlineLevel="0" max="11" min="11" style="0" width="11.85"/>
    <col collapsed="false" customWidth="true" hidden="true" outlineLevel="0" max="12" min="12" style="0" width="14.41"/>
    <col collapsed="false" customWidth="true" hidden="true" outlineLevel="0" max="13" min="13" style="0" width="14.85"/>
    <col collapsed="false" customWidth="true" hidden="true" outlineLevel="0" max="14" min="14" style="0" width="17.85"/>
    <col collapsed="false" customWidth="true" hidden="false" outlineLevel="0" max="15" min="15" style="2" width="11.42"/>
    <col collapsed="false" customWidth="true" hidden="false" outlineLevel="0" max="16" min="16" style="2" width="12.56"/>
  </cols>
  <sheetData>
    <row r="1" customFormat="false" ht="20.25" hidden="false" customHeight="true" outlineLevel="0" collapsed="false">
      <c r="B1" s="83" t="s">
        <v>643</v>
      </c>
      <c r="C1" s="83"/>
      <c r="D1" s="83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customFormat="false" ht="11.25" hidden="false" customHeight="true" outlineLevel="0" collapsed="false">
      <c r="B2" s="83"/>
      <c r="C2" s="83"/>
      <c r="D2" s="83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</row>
    <row r="3" customFormat="false" ht="37.5" hidden="false" customHeight="true" outlineLevel="0" collapsed="false">
      <c r="B3" s="251" t="s">
        <v>644</v>
      </c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2"/>
    </row>
    <row r="4" customFormat="false" ht="17.25" hidden="false" customHeight="tru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4" t="s">
        <v>218</v>
      </c>
      <c r="F4" s="94"/>
      <c r="G4" s="94" t="s">
        <v>219</v>
      </c>
      <c r="H4" s="94"/>
      <c r="I4" s="94" t="s">
        <v>220</v>
      </c>
      <c r="J4" s="94"/>
      <c r="K4" s="94" t="s">
        <v>100</v>
      </c>
      <c r="L4" s="94"/>
      <c r="M4" s="94" t="s">
        <v>13</v>
      </c>
      <c r="N4" s="94"/>
      <c r="O4" s="15" t="s">
        <v>14</v>
      </c>
      <c r="P4" s="15"/>
    </row>
    <row r="5" customFormat="false" ht="18.75" hidden="false" customHeight="true" outlineLevel="0" collapsed="false">
      <c r="A5" s="93"/>
      <c r="B5" s="93"/>
      <c r="C5" s="93"/>
      <c r="D5" s="93"/>
      <c r="E5" s="94" t="s">
        <v>16</v>
      </c>
      <c r="F5" s="94" t="s">
        <v>17</v>
      </c>
      <c r="G5" s="94" t="s">
        <v>16</v>
      </c>
      <c r="H5" s="94" t="s">
        <v>17</v>
      </c>
      <c r="I5" s="94" t="s">
        <v>16</v>
      </c>
      <c r="J5" s="94" t="s">
        <v>17</v>
      </c>
      <c r="K5" s="94" t="s">
        <v>16</v>
      </c>
      <c r="L5" s="94" t="s">
        <v>17</v>
      </c>
      <c r="M5" s="94" t="s">
        <v>16</v>
      </c>
      <c r="N5" s="94" t="s">
        <v>17</v>
      </c>
      <c r="O5" s="15" t="s">
        <v>16</v>
      </c>
      <c r="P5" s="15" t="s">
        <v>17</v>
      </c>
    </row>
    <row r="6" customFormat="false" ht="18.75" hidden="false" customHeight="true" outlineLevel="0" collapsed="false">
      <c r="A6" s="176" t="n">
        <v>1</v>
      </c>
      <c r="B6" s="175" t="s">
        <v>22</v>
      </c>
      <c r="C6" s="176" t="s">
        <v>298</v>
      </c>
      <c r="D6" s="176" t="n">
        <v>8</v>
      </c>
      <c r="E6" s="221" t="n">
        <v>200.894127594001</v>
      </c>
      <c r="F6" s="221" t="n">
        <v>1607.15302075201</v>
      </c>
      <c r="G6" s="221" t="n">
        <v>213.383916400647</v>
      </c>
      <c r="H6" s="221" t="n">
        <v>1707.07133120518</v>
      </c>
      <c r="I6" s="221" t="n">
        <f aca="false">G6*1.059</f>
        <v>225.973567468285</v>
      </c>
      <c r="J6" s="221" t="n">
        <f aca="false">I6*D6</f>
        <v>1807.78853974628</v>
      </c>
      <c r="K6" s="221" t="n">
        <f aca="false">I6*1.2778</f>
        <v>288.749024510975</v>
      </c>
      <c r="L6" s="221" t="n">
        <f aca="false">K6*D6</f>
        <v>2309.9921960878</v>
      </c>
      <c r="M6" s="221" t="n">
        <f aca="false">K6*1.0524</f>
        <v>303.87947339535</v>
      </c>
      <c r="N6" s="221" t="n">
        <f aca="false">M6*D6</f>
        <v>2431.0357871628</v>
      </c>
      <c r="O6" s="21" t="n">
        <v>325</v>
      </c>
      <c r="P6" s="21" t="n">
        <f aca="false">O6*D6</f>
        <v>2600</v>
      </c>
    </row>
    <row r="7" customFormat="false" ht="18.75" hidden="false" customHeight="true" outlineLevel="0" collapsed="false">
      <c r="A7" s="176" t="n">
        <f aca="false">A6+1</f>
        <v>2</v>
      </c>
      <c r="B7" s="175" t="s">
        <v>24</v>
      </c>
      <c r="C7" s="176" t="s">
        <v>298</v>
      </c>
      <c r="D7" s="176" t="n">
        <v>30</v>
      </c>
      <c r="E7" s="221" t="n">
        <v>180.804714834601</v>
      </c>
      <c r="F7" s="221" t="n">
        <v>5424.14144503802</v>
      </c>
      <c r="G7" s="221" t="n">
        <v>192.045524760583</v>
      </c>
      <c r="H7" s="221" t="n">
        <v>5761.36574281748</v>
      </c>
      <c r="I7" s="221" t="n">
        <f aca="false">G7*1.059</f>
        <v>203.376210721457</v>
      </c>
      <c r="J7" s="221" t="n">
        <f aca="false">I7*D7</f>
        <v>6101.28632164371</v>
      </c>
      <c r="K7" s="221" t="n">
        <f aca="false">I7*1.2778</f>
        <v>259.874122059878</v>
      </c>
      <c r="L7" s="221" t="n">
        <f aca="false">K7*D7</f>
        <v>7796.22366179633</v>
      </c>
      <c r="M7" s="221" t="n">
        <f aca="false">K7*1.0524</f>
        <v>273.491526055815</v>
      </c>
      <c r="N7" s="221" t="n">
        <f aca="false">M7*D7</f>
        <v>8204.74578167446</v>
      </c>
      <c r="O7" s="21" t="n">
        <v>290</v>
      </c>
      <c r="P7" s="21" t="n">
        <f aca="false">O7*D7</f>
        <v>8700</v>
      </c>
    </row>
    <row r="8" customFormat="false" ht="18.75" hidden="false" customHeight="true" outlineLevel="0" collapsed="false">
      <c r="A8" s="176" t="n">
        <f aca="false">A7+1</f>
        <v>3</v>
      </c>
      <c r="B8" s="175" t="s">
        <v>237</v>
      </c>
      <c r="C8" s="176" t="s">
        <v>48</v>
      </c>
      <c r="D8" s="176" t="n">
        <v>8</v>
      </c>
      <c r="E8" s="221" t="n">
        <v>200.894127594001</v>
      </c>
      <c r="F8" s="221" t="n">
        <v>1607.15302075201</v>
      </c>
      <c r="G8" s="221" t="n">
        <v>213.383916400647</v>
      </c>
      <c r="H8" s="221" t="n">
        <v>1707.07133120518</v>
      </c>
      <c r="I8" s="221" t="n">
        <f aca="false">G8*1.059</f>
        <v>225.973567468285</v>
      </c>
      <c r="J8" s="221" t="n">
        <f aca="false">I8*D8</f>
        <v>1807.78853974628</v>
      </c>
      <c r="K8" s="221" t="n">
        <f aca="false">I8*1.2778</f>
        <v>288.749024510975</v>
      </c>
      <c r="L8" s="221" t="n">
        <f aca="false">K8*D8</f>
        <v>2309.9921960878</v>
      </c>
      <c r="M8" s="221" t="n">
        <f aca="false">K8*1.0524</f>
        <v>303.87947339535</v>
      </c>
      <c r="N8" s="221" t="n">
        <f aca="false">M8*D8</f>
        <v>2431.0357871628</v>
      </c>
      <c r="O8" s="21" t="n">
        <v>300</v>
      </c>
      <c r="P8" s="21" t="n">
        <f aca="false">O8*D8</f>
        <v>2400</v>
      </c>
    </row>
    <row r="9" customFormat="false" ht="18.75" hidden="false" customHeight="true" outlineLevel="0" collapsed="false">
      <c r="A9" s="176" t="n">
        <f aca="false">A8+1</f>
        <v>4</v>
      </c>
      <c r="B9" s="175" t="s">
        <v>238</v>
      </c>
      <c r="C9" s="176" t="s">
        <v>298</v>
      </c>
      <c r="D9" s="176" t="n">
        <v>8</v>
      </c>
      <c r="E9" s="221" t="n">
        <v>251.117659492501</v>
      </c>
      <c r="F9" s="221" t="n">
        <v>2008.94127594001</v>
      </c>
      <c r="G9" s="221" t="n">
        <v>266.729895500809</v>
      </c>
      <c r="H9" s="221" t="n">
        <v>2133.83916400647</v>
      </c>
      <c r="I9" s="221" t="n">
        <f aca="false">G9*1.059</f>
        <v>282.466959335357</v>
      </c>
      <c r="J9" s="221" t="n">
        <f aca="false">I9*D9</f>
        <v>2259.73567468285</v>
      </c>
      <c r="K9" s="221" t="n">
        <f aca="false">I9*1.2778</f>
        <v>360.936280638719</v>
      </c>
      <c r="L9" s="221" t="n">
        <f aca="false">K9*D9</f>
        <v>2887.49024510975</v>
      </c>
      <c r="M9" s="221" t="n">
        <f aca="false">K9*1.0524</f>
        <v>379.849341744188</v>
      </c>
      <c r="N9" s="221" t="n">
        <f aca="false">M9*D9</f>
        <v>3038.7947339535</v>
      </c>
      <c r="O9" s="21" t="n">
        <v>379.85</v>
      </c>
      <c r="P9" s="21" t="n">
        <f aca="false">O9*D9</f>
        <v>3038.8</v>
      </c>
    </row>
    <row r="10" customFormat="false" ht="18.75" hidden="false" customHeight="true" outlineLevel="0" collapsed="false">
      <c r="A10" s="176" t="n">
        <f aca="false">A9+1</f>
        <v>5</v>
      </c>
      <c r="B10" s="175" t="s">
        <v>299</v>
      </c>
      <c r="C10" s="176" t="s">
        <v>298</v>
      </c>
      <c r="D10" s="176" t="n">
        <v>8</v>
      </c>
      <c r="E10" s="221" t="n">
        <v>301.341191391001</v>
      </c>
      <c r="F10" s="221" t="n">
        <v>2410.72953112801</v>
      </c>
      <c r="G10" s="221" t="n">
        <v>320.075874600971</v>
      </c>
      <c r="H10" s="221" t="n">
        <v>2560.60699680777</v>
      </c>
      <c r="I10" s="221" t="n">
        <f aca="false">G10*1.059</f>
        <v>338.960351202428</v>
      </c>
      <c r="J10" s="221" t="n">
        <f aca="false">I10*D10</f>
        <v>2711.68280961943</v>
      </c>
      <c r="K10" s="221" t="n">
        <f aca="false">I10*1.2778</f>
        <v>433.123536766463</v>
      </c>
      <c r="L10" s="221" t="n">
        <f aca="false">K10*D10</f>
        <v>3464.9882941317</v>
      </c>
      <c r="M10" s="221" t="n">
        <f aca="false">K10*1.0524</f>
        <v>455.819210093025</v>
      </c>
      <c r="N10" s="221" t="n">
        <f aca="false">M10*D10</f>
        <v>3646.5536807442</v>
      </c>
      <c r="O10" s="21" t="n">
        <v>455.82</v>
      </c>
      <c r="P10" s="21" t="n">
        <f aca="false">O10*D10</f>
        <v>3646.56</v>
      </c>
    </row>
    <row r="11" customFormat="false" ht="18.75" hidden="false" customHeight="true" outlineLevel="0" collapsed="false">
      <c r="A11" s="176" t="n">
        <f aca="false">A10+1</f>
        <v>6</v>
      </c>
      <c r="B11" s="175" t="s">
        <v>300</v>
      </c>
      <c r="C11" s="176" t="s">
        <v>298</v>
      </c>
      <c r="D11" s="176" t="n">
        <v>8</v>
      </c>
      <c r="E11" s="221" t="n">
        <v>502.235318985002</v>
      </c>
      <c r="F11" s="221" t="n">
        <v>4017.88255188001</v>
      </c>
      <c r="G11" s="221" t="n">
        <v>533.459791001618</v>
      </c>
      <c r="H11" s="221" t="n">
        <v>4267.67832801295</v>
      </c>
      <c r="I11" s="221" t="n">
        <f aca="false">G11*1.059</f>
        <v>564.933918670714</v>
      </c>
      <c r="J11" s="221" t="n">
        <f aca="false">I11*D11</f>
        <v>4519.47134936571</v>
      </c>
      <c r="K11" s="221" t="n">
        <f aca="false">I11*1.2778</f>
        <v>721.872561277438</v>
      </c>
      <c r="L11" s="221" t="n">
        <f aca="false">K11*D11</f>
        <v>5774.9804902195</v>
      </c>
      <c r="M11" s="221" t="n">
        <f aca="false">K11*1.0524</f>
        <v>759.698683488376</v>
      </c>
      <c r="N11" s="221" t="n">
        <f aca="false">M11*D11</f>
        <v>6077.58946790701</v>
      </c>
      <c r="O11" s="21" t="n">
        <v>1000</v>
      </c>
      <c r="P11" s="21" t="n">
        <f aca="false">O11*D11</f>
        <v>8000</v>
      </c>
    </row>
    <row r="12" s="1" customFormat="true" ht="18.75" hidden="false" customHeight="true" outlineLevel="0" collapsed="false">
      <c r="A12" s="176" t="n">
        <f aca="false">A11+1</f>
        <v>7</v>
      </c>
      <c r="B12" s="116" t="s">
        <v>29</v>
      </c>
      <c r="C12" s="176" t="s">
        <v>52</v>
      </c>
      <c r="D12" s="176" t="n">
        <v>237</v>
      </c>
      <c r="E12" s="221" t="n">
        <v>16.0715302075201</v>
      </c>
      <c r="F12" s="221" t="n">
        <v>3808.95265918225</v>
      </c>
      <c r="G12" s="221" t="n">
        <f aca="false">E12*1.062171</f>
        <v>17.0707133120518</v>
      </c>
      <c r="H12" s="109" t="n">
        <f aca="false">G12*D12</f>
        <v>4045.75905495627</v>
      </c>
      <c r="I12" s="109" t="n">
        <f aca="false">G12*1.059</f>
        <v>18.0778853974628</v>
      </c>
      <c r="J12" s="109" t="n">
        <f aca="false">I12*D12</f>
        <v>4284.45883919869</v>
      </c>
      <c r="K12" s="221" t="n">
        <f aca="false">I12*1.2778</f>
        <v>23.099921960878</v>
      </c>
      <c r="L12" s="221" t="n">
        <f aca="false">K12*D12</f>
        <v>5474.68150472809</v>
      </c>
      <c r="M12" s="221" t="n">
        <f aca="false">K12*1.0524</f>
        <v>24.310357871628</v>
      </c>
      <c r="N12" s="221" t="n">
        <f aca="false">M12*D12</f>
        <v>5761.55481557584</v>
      </c>
      <c r="O12" s="21" t="n">
        <v>0</v>
      </c>
      <c r="P12" s="21" t="n">
        <f aca="false">O12*D12</f>
        <v>0</v>
      </c>
    </row>
    <row r="13" customFormat="false" ht="18.75" hidden="false" customHeight="true" outlineLevel="0" collapsed="false">
      <c r="A13" s="176" t="n">
        <f aca="false">A12+1</f>
        <v>8</v>
      </c>
      <c r="B13" s="175" t="s">
        <v>33</v>
      </c>
      <c r="C13" s="176" t="s">
        <v>298</v>
      </c>
      <c r="D13" s="176" t="n">
        <v>30</v>
      </c>
      <c r="E13" s="221" t="n">
        <v>130.5811829361</v>
      </c>
      <c r="F13" s="221" t="n">
        <v>3917.43548808301</v>
      </c>
      <c r="G13" s="221" t="n">
        <v>138.699545660421</v>
      </c>
      <c r="H13" s="221" t="n">
        <v>4160.98636981262</v>
      </c>
      <c r="I13" s="221" t="n">
        <f aca="false">G13*1.059</f>
        <v>146.882818854386</v>
      </c>
      <c r="J13" s="221" t="n">
        <f aca="false">I13*D13</f>
        <v>4406.48456563157</v>
      </c>
      <c r="K13" s="221" t="n">
        <f aca="false">I13*1.2778</f>
        <v>187.686865932134</v>
      </c>
      <c r="L13" s="221" t="n">
        <f aca="false">K13*D13</f>
        <v>5630.60597796402</v>
      </c>
      <c r="M13" s="221" t="n">
        <f aca="false">K13*1.0524</f>
        <v>197.521657706978</v>
      </c>
      <c r="N13" s="221" t="n">
        <f aca="false">M13*D13</f>
        <v>5925.64973120933</v>
      </c>
      <c r="O13" s="21" t="n">
        <v>200</v>
      </c>
      <c r="P13" s="21" t="n">
        <f aca="false">O13*D13</f>
        <v>6000</v>
      </c>
    </row>
    <row r="14" customFormat="false" ht="18.75" hidden="false" customHeight="true" outlineLevel="0" collapsed="false">
      <c r="A14" s="176" t="n">
        <f aca="false">A13+1</f>
        <v>9</v>
      </c>
      <c r="B14" s="175" t="s">
        <v>405</v>
      </c>
      <c r="C14" s="176" t="s">
        <v>48</v>
      </c>
      <c r="D14" s="176" t="n">
        <v>8</v>
      </c>
      <c r="E14" s="221" t="n">
        <v>100.447063797</v>
      </c>
      <c r="F14" s="221" t="n">
        <v>803.576510376003</v>
      </c>
      <c r="G14" s="221" t="n">
        <v>106.691958200324</v>
      </c>
      <c r="H14" s="221" t="n">
        <v>853.535665602589</v>
      </c>
      <c r="I14" s="221" t="n">
        <f aca="false">G14*1.059</f>
        <v>112.986783734143</v>
      </c>
      <c r="J14" s="221" t="n">
        <f aca="false">I14*D14</f>
        <v>903.894269873142</v>
      </c>
      <c r="K14" s="221" t="n">
        <f aca="false">I14*1.2778</f>
        <v>144.374512255488</v>
      </c>
      <c r="L14" s="221" t="n">
        <f aca="false">K14*D14</f>
        <v>1154.9960980439</v>
      </c>
      <c r="M14" s="221" t="n">
        <f aca="false">K14*1.0524</f>
        <v>151.939736697675</v>
      </c>
      <c r="N14" s="221" t="n">
        <f aca="false">M14*D14</f>
        <v>1215.5178935814</v>
      </c>
      <c r="O14" s="21" t="n">
        <v>151.94</v>
      </c>
      <c r="P14" s="21" t="n">
        <f aca="false">O14*D14</f>
        <v>1215.52</v>
      </c>
    </row>
    <row r="15" customFormat="false" ht="18.75" hidden="false" customHeight="true" outlineLevel="0" collapsed="false">
      <c r="A15" s="176" t="n">
        <f aca="false">A14+1</f>
        <v>10</v>
      </c>
      <c r="B15" s="175" t="s">
        <v>283</v>
      </c>
      <c r="C15" s="176" t="s">
        <v>298</v>
      </c>
      <c r="D15" s="176" t="n">
        <v>8</v>
      </c>
      <c r="E15" s="221" t="n">
        <v>50.2235318985002</v>
      </c>
      <c r="F15" s="221" t="n">
        <v>401.788255188001</v>
      </c>
      <c r="G15" s="221" t="n">
        <v>53.3459791001618</v>
      </c>
      <c r="H15" s="221" t="n">
        <v>426.767832801295</v>
      </c>
      <c r="I15" s="221" t="n">
        <f aca="false">G15*1.059</f>
        <v>56.4933918670714</v>
      </c>
      <c r="J15" s="221" t="n">
        <f aca="false">I15*D15</f>
        <v>451.947134936571</v>
      </c>
      <c r="K15" s="221" t="n">
        <f aca="false">I15*1.2778</f>
        <v>72.1872561277438</v>
      </c>
      <c r="L15" s="221" t="n">
        <f aca="false">K15*D15</f>
        <v>577.49804902195</v>
      </c>
      <c r="M15" s="221" t="n">
        <f aca="false">K15*1.0524</f>
        <v>75.9698683488376</v>
      </c>
      <c r="N15" s="221" t="n">
        <f aca="false">M15*D15</f>
        <v>607.758946790701</v>
      </c>
      <c r="O15" s="21" t="n">
        <v>75.97</v>
      </c>
      <c r="P15" s="21" t="n">
        <f aca="false">O15*D15</f>
        <v>607.76</v>
      </c>
    </row>
    <row r="16" customFormat="false" ht="18.75" hidden="false" customHeight="true" outlineLevel="0" collapsed="false">
      <c r="A16" s="176" t="n">
        <f aca="false">A15+1</f>
        <v>11</v>
      </c>
      <c r="B16" s="175" t="s">
        <v>302</v>
      </c>
      <c r="C16" s="176" t="s">
        <v>298</v>
      </c>
      <c r="D16" s="176" t="n">
        <v>8</v>
      </c>
      <c r="E16" s="221" t="n">
        <v>80.3576510376003</v>
      </c>
      <c r="F16" s="221" t="n">
        <v>642.861208300802</v>
      </c>
      <c r="G16" s="221" t="n">
        <v>85.3535665602589</v>
      </c>
      <c r="H16" s="221" t="n">
        <v>682.828532482071</v>
      </c>
      <c r="I16" s="221" t="n">
        <f aca="false">G16*1.059</f>
        <v>90.3894269873142</v>
      </c>
      <c r="J16" s="221" t="n">
        <f aca="false">I16*D16</f>
        <v>723.115415898514</v>
      </c>
      <c r="K16" s="221" t="n">
        <f aca="false">I16*1.2778</f>
        <v>115.49960980439</v>
      </c>
      <c r="L16" s="221" t="n">
        <f aca="false">K16*D16</f>
        <v>923.996878435121</v>
      </c>
      <c r="M16" s="221" t="n">
        <f aca="false">K16*1.0524</f>
        <v>121.55178935814</v>
      </c>
      <c r="N16" s="221" t="n">
        <f aca="false">M16*D16</f>
        <v>972.414314865121</v>
      </c>
      <c r="O16" s="21" t="n">
        <v>121.55</v>
      </c>
      <c r="P16" s="21" t="n">
        <f aca="false">O16*D16</f>
        <v>972.4</v>
      </c>
    </row>
    <row r="17" customFormat="false" ht="32.25" hidden="false" customHeight="true" outlineLevel="0" collapsed="false">
      <c r="A17" s="176" t="n">
        <f aca="false">A16+1</f>
        <v>12</v>
      </c>
      <c r="B17" s="175" t="s">
        <v>635</v>
      </c>
      <c r="C17" s="176" t="s">
        <v>298</v>
      </c>
      <c r="D17" s="176" t="n">
        <v>45</v>
      </c>
      <c r="E17" s="221" t="n">
        <v>50.2182237000003</v>
      </c>
      <c r="F17" s="221" t="n">
        <v>2259.82006650001</v>
      </c>
      <c r="G17" s="221" t="n">
        <v>53.340340885653</v>
      </c>
      <c r="H17" s="221" t="n">
        <v>2400.31533985439</v>
      </c>
      <c r="I17" s="221" t="n">
        <f aca="false">G17*1.059</f>
        <v>56.4874209979065</v>
      </c>
      <c r="J17" s="221" t="n">
        <f aca="false">I17*D17</f>
        <v>2541.93394490579</v>
      </c>
      <c r="K17" s="221" t="n">
        <f aca="false">I17*1.2778</f>
        <v>72.179626551125</v>
      </c>
      <c r="L17" s="221" t="n">
        <f aca="false">K17*D17</f>
        <v>3248.08319480062</v>
      </c>
      <c r="M17" s="221" t="n">
        <f aca="false">K17*1.0524</f>
        <v>75.9618389824039</v>
      </c>
      <c r="N17" s="221" t="n">
        <f aca="false">M17*D17</f>
        <v>3418.28275420818</v>
      </c>
      <c r="O17" s="21" t="n">
        <v>75.96</v>
      </c>
      <c r="P17" s="21" t="n">
        <f aca="false">O17*D17</f>
        <v>3418.2</v>
      </c>
    </row>
    <row r="18" customFormat="false" ht="18.75" hidden="false" customHeight="true" outlineLevel="0" collapsed="false">
      <c r="A18" s="176" t="n">
        <f aca="false">A17+1</f>
        <v>13</v>
      </c>
      <c r="B18" s="175" t="s">
        <v>303</v>
      </c>
      <c r="C18" s="176" t="s">
        <v>304</v>
      </c>
      <c r="D18" s="176" t="n">
        <v>8</v>
      </c>
      <c r="E18" s="221" t="n">
        <v>150.670595695501</v>
      </c>
      <c r="F18" s="221" t="n">
        <v>1205.364765564</v>
      </c>
      <c r="G18" s="221" t="n">
        <v>160.037937300485</v>
      </c>
      <c r="H18" s="221" t="n">
        <v>1280.30349840388</v>
      </c>
      <c r="I18" s="221" t="n">
        <f aca="false">G18*1.059</f>
        <v>169.480175601214</v>
      </c>
      <c r="J18" s="221" t="n">
        <f aca="false">I18*D18</f>
        <v>1355.84140480971</v>
      </c>
      <c r="K18" s="221" t="n">
        <f aca="false">I18*1.2778</f>
        <v>216.561768383231</v>
      </c>
      <c r="L18" s="221" t="n">
        <f aca="false">K18*D18</f>
        <v>1732.49414706585</v>
      </c>
      <c r="M18" s="221" t="n">
        <f aca="false">K18*1.0524</f>
        <v>227.909605046513</v>
      </c>
      <c r="N18" s="221" t="n">
        <f aca="false">M18*D18</f>
        <v>1823.2768403721</v>
      </c>
      <c r="O18" s="21" t="n">
        <v>227.91</v>
      </c>
      <c r="P18" s="21" t="n">
        <f aca="false">O18*D18</f>
        <v>1823.28</v>
      </c>
    </row>
    <row r="19" customFormat="false" ht="31.5" hidden="false" customHeight="true" outlineLevel="0" collapsed="false">
      <c r="A19" s="176" t="n">
        <f aca="false">A18+1</f>
        <v>14</v>
      </c>
      <c r="B19" s="175" t="s">
        <v>305</v>
      </c>
      <c r="C19" s="176" t="s">
        <v>304</v>
      </c>
      <c r="D19" s="176" t="n">
        <v>8</v>
      </c>
      <c r="E19" s="221" t="n">
        <v>200.894127594001</v>
      </c>
      <c r="F19" s="221" t="n">
        <v>1607.15302075201</v>
      </c>
      <c r="G19" s="221" t="n">
        <v>213.383916400647</v>
      </c>
      <c r="H19" s="221" t="n">
        <v>1707.07133120518</v>
      </c>
      <c r="I19" s="221" t="n">
        <f aca="false">G19*1.059</f>
        <v>225.973567468285</v>
      </c>
      <c r="J19" s="221" t="n">
        <f aca="false">I19*D19</f>
        <v>1807.78853974628</v>
      </c>
      <c r="K19" s="221" t="n">
        <f aca="false">I19*1.2778</f>
        <v>288.749024510975</v>
      </c>
      <c r="L19" s="221" t="n">
        <f aca="false">K19*D19</f>
        <v>2309.9921960878</v>
      </c>
      <c r="M19" s="221" t="n">
        <f aca="false">K19*1.0524</f>
        <v>303.87947339535</v>
      </c>
      <c r="N19" s="221" t="n">
        <f aca="false">M19*D19</f>
        <v>2431.0357871628</v>
      </c>
      <c r="O19" s="21" t="n">
        <v>303.88</v>
      </c>
      <c r="P19" s="21" t="n">
        <f aca="false">O19*D19</f>
        <v>2431.04</v>
      </c>
    </row>
    <row r="20" customFormat="false" ht="18.75" hidden="false" customHeight="true" outlineLevel="0" collapsed="false">
      <c r="A20" s="176" t="n">
        <f aca="false">A19+1</f>
        <v>15</v>
      </c>
      <c r="B20" s="175" t="s">
        <v>306</v>
      </c>
      <c r="C20" s="176" t="s">
        <v>48</v>
      </c>
      <c r="D20" s="176" t="n">
        <v>8</v>
      </c>
      <c r="E20" s="221" t="n">
        <v>100.447063797</v>
      </c>
      <c r="F20" s="221" t="n">
        <v>803.576510376003</v>
      </c>
      <c r="G20" s="221" t="n">
        <v>106.691958200324</v>
      </c>
      <c r="H20" s="221" t="n">
        <v>853.535665602589</v>
      </c>
      <c r="I20" s="221" t="n">
        <f aca="false">G20*1.059</f>
        <v>112.986783734143</v>
      </c>
      <c r="J20" s="221" t="n">
        <f aca="false">I20*D20</f>
        <v>903.894269873142</v>
      </c>
      <c r="K20" s="221" t="n">
        <f aca="false">I20*1.2778</f>
        <v>144.374512255488</v>
      </c>
      <c r="L20" s="221" t="n">
        <f aca="false">K20*D20</f>
        <v>1154.9960980439</v>
      </c>
      <c r="M20" s="221" t="n">
        <f aca="false">K20*1.0524</f>
        <v>151.939736697675</v>
      </c>
      <c r="N20" s="221" t="n">
        <f aca="false">M20*D20</f>
        <v>1215.5178935814</v>
      </c>
      <c r="O20" s="21" t="n">
        <v>151.94</v>
      </c>
      <c r="P20" s="21" t="n">
        <f aca="false">O20*D20</f>
        <v>1215.52</v>
      </c>
    </row>
    <row r="21" customFormat="false" ht="33.75" hidden="false" customHeight="true" outlineLevel="0" collapsed="false">
      <c r="A21" s="176" t="n">
        <f aca="false">A20+1</f>
        <v>16</v>
      </c>
      <c r="B21" s="175" t="s">
        <v>636</v>
      </c>
      <c r="C21" s="176" t="s">
        <v>48</v>
      </c>
      <c r="D21" s="176" t="n">
        <v>6</v>
      </c>
      <c r="E21" s="221" t="n">
        <v>703.129446579002</v>
      </c>
      <c r="F21" s="221" t="n">
        <v>4218.77667947402</v>
      </c>
      <c r="G21" s="221" t="n">
        <v>746.843707402266</v>
      </c>
      <c r="H21" s="221" t="n">
        <v>4481.06224441359</v>
      </c>
      <c r="I21" s="221" t="n">
        <f aca="false">G21*1.059</f>
        <v>790.907486138999</v>
      </c>
      <c r="J21" s="221" t="n">
        <f aca="false">I21*D21</f>
        <v>4745.444916834</v>
      </c>
      <c r="K21" s="221" t="n">
        <f aca="false">I21*1.2778</f>
        <v>1010.62158578841</v>
      </c>
      <c r="L21" s="221" t="n">
        <f aca="false">K21*D21</f>
        <v>6063.72951473048</v>
      </c>
      <c r="M21" s="221" t="n">
        <f aca="false">K21*1.0524</f>
        <v>1063.57815688373</v>
      </c>
      <c r="N21" s="221" t="n">
        <f aca="false">M21*D21</f>
        <v>6381.46894130236</v>
      </c>
      <c r="O21" s="21" t="n">
        <v>963.58</v>
      </c>
      <c r="P21" s="21" t="n">
        <f aca="false">O21*D21</f>
        <v>5781.48</v>
      </c>
    </row>
    <row r="22" customFormat="false" ht="30.75" hidden="false" customHeight="true" outlineLevel="0" collapsed="false">
      <c r="A22" s="176" t="n">
        <f aca="false">A21+1</f>
        <v>17</v>
      </c>
      <c r="B22" s="175" t="s">
        <v>645</v>
      </c>
      <c r="C22" s="176" t="s">
        <v>304</v>
      </c>
      <c r="D22" s="176" t="n">
        <v>6</v>
      </c>
      <c r="E22" s="221" t="n">
        <v>662.950621060202</v>
      </c>
      <c r="F22" s="221" t="n">
        <v>3977.70372636121</v>
      </c>
      <c r="G22" s="221" t="n">
        <v>704.166924122136</v>
      </c>
      <c r="H22" s="221" t="n">
        <v>4225.00154473282</v>
      </c>
      <c r="I22" s="221" t="n">
        <f aca="false">G22*1.059</f>
        <v>745.712772645342</v>
      </c>
      <c r="J22" s="221" t="n">
        <f aca="false">I22*D22</f>
        <v>4474.27663587205</v>
      </c>
      <c r="K22" s="221" t="n">
        <f aca="false">I22*1.2778</f>
        <v>952.871780886218</v>
      </c>
      <c r="L22" s="221" t="n">
        <f aca="false">K22*D22</f>
        <v>5717.23068531731</v>
      </c>
      <c r="M22" s="221" t="n">
        <f aca="false">K22*1.0524</f>
        <v>1002.80226220466</v>
      </c>
      <c r="N22" s="221" t="n">
        <f aca="false">M22*D22</f>
        <v>6016.81357322794</v>
      </c>
      <c r="O22" s="21" t="n">
        <v>700</v>
      </c>
      <c r="P22" s="21" t="n">
        <f aca="false">O22*D22</f>
        <v>4200</v>
      </c>
    </row>
    <row r="23" customFormat="false" ht="18.75" hidden="false" customHeight="true" outlineLevel="0" collapsed="false">
      <c r="A23" s="176" t="n">
        <f aca="false">A22+1</f>
        <v>18</v>
      </c>
      <c r="B23" s="175" t="s">
        <v>637</v>
      </c>
      <c r="C23" s="176" t="s">
        <v>48</v>
      </c>
      <c r="D23" s="176" t="n">
        <v>45</v>
      </c>
      <c r="E23" s="221" t="n">
        <v>60.2642433855525</v>
      </c>
      <c r="F23" s="221" t="n">
        <v>2711.89095234986</v>
      </c>
      <c r="G23" s="221" t="n">
        <v>64.0109316610757</v>
      </c>
      <c r="H23" s="221" t="n">
        <v>2880.49192474841</v>
      </c>
      <c r="I23" s="221" t="n">
        <f aca="false">G23*1.059</f>
        <v>67.7875766290792</v>
      </c>
      <c r="J23" s="221" t="n">
        <f aca="false">I23*D23</f>
        <v>3050.44094830856</v>
      </c>
      <c r="K23" s="221" t="n">
        <f aca="false">I23*1.2778</f>
        <v>86.6189654166374</v>
      </c>
      <c r="L23" s="221" t="n">
        <f aca="false">K23*D23</f>
        <v>3897.85344374868</v>
      </c>
      <c r="M23" s="221" t="n">
        <f aca="false">K23*1.0524</f>
        <v>91.1577992044691</v>
      </c>
      <c r="N23" s="221" t="n">
        <f aca="false">M23*D23</f>
        <v>4102.10096420111</v>
      </c>
      <c r="O23" s="21" t="n">
        <v>91.16</v>
      </c>
      <c r="P23" s="21" t="n">
        <f aca="false">O23*D23</f>
        <v>4102.2</v>
      </c>
    </row>
    <row r="24" customFormat="false" ht="18.75" hidden="false" customHeight="true" outlineLevel="0" collapsed="false">
      <c r="A24" s="176" t="n">
        <f aca="false">A23+1</f>
        <v>19</v>
      </c>
      <c r="B24" s="175" t="s">
        <v>62</v>
      </c>
      <c r="C24" s="176" t="s">
        <v>48</v>
      </c>
      <c r="D24" s="176" t="n">
        <v>135</v>
      </c>
      <c r="E24" s="221" t="n">
        <v>14.0596776686688</v>
      </c>
      <c r="F24" s="221" t="n">
        <v>1898.05648527029</v>
      </c>
      <c r="G24" s="221" t="n">
        <v>14.9337818890076</v>
      </c>
      <c r="H24" s="221" t="n">
        <v>2016.06055501603</v>
      </c>
      <c r="I24" s="221" t="n">
        <f aca="false">G24*1.059</f>
        <v>15.8148750204591</v>
      </c>
      <c r="J24" s="221" t="n">
        <f aca="false">I24*D24</f>
        <v>2135.00812776197</v>
      </c>
      <c r="K24" s="221" t="n">
        <f aca="false">I24*1.2778</f>
        <v>20.2082473011426</v>
      </c>
      <c r="L24" s="221" t="n">
        <f aca="false">K24*D24</f>
        <v>2728.11338565425</v>
      </c>
      <c r="M24" s="221" t="n">
        <f aca="false">K24*1.0524</f>
        <v>21.2671594597225</v>
      </c>
      <c r="N24" s="221" t="n">
        <f aca="false">M24*D24</f>
        <v>2871.06652706253</v>
      </c>
      <c r="O24" s="21" t="n">
        <v>21.27</v>
      </c>
      <c r="P24" s="21" t="n">
        <f aca="false">O24*D24</f>
        <v>2871.45</v>
      </c>
    </row>
    <row r="25" customFormat="false" ht="30" hidden="false" customHeight="true" outlineLevel="0" collapsed="false">
      <c r="A25" s="176" t="n">
        <f aca="false">A24+1</f>
        <v>20</v>
      </c>
      <c r="B25" s="175" t="s">
        <v>638</v>
      </c>
      <c r="C25" s="176" t="s">
        <v>48</v>
      </c>
      <c r="D25" s="176" t="n">
        <v>37</v>
      </c>
      <c r="E25" s="221" t="n">
        <v>40.1722040144481</v>
      </c>
      <c r="F25" s="221" t="n">
        <v>1486.37154853458</v>
      </c>
      <c r="G25" s="221" t="n">
        <v>42.6697501102304</v>
      </c>
      <c r="H25" s="221" t="n">
        <v>1578.78075407852</v>
      </c>
      <c r="I25" s="221" t="n">
        <f aca="false">G25*1.059</f>
        <v>45.1872653667339</v>
      </c>
      <c r="J25" s="221" t="n">
        <f aca="false">I25*D25</f>
        <v>1671.92881856916</v>
      </c>
      <c r="K25" s="221" t="n">
        <f aca="false">I25*1.2778</f>
        <v>57.7402876856126</v>
      </c>
      <c r="L25" s="221" t="n">
        <f aca="false">K25*D25</f>
        <v>2136.39064436767</v>
      </c>
      <c r="M25" s="221" t="n">
        <f aca="false">K25*1.0524</f>
        <v>60.7658787603387</v>
      </c>
      <c r="N25" s="221" t="n">
        <f aca="false">M25*D25</f>
        <v>2248.33751413253</v>
      </c>
      <c r="O25" s="21" t="n">
        <v>60.77</v>
      </c>
      <c r="P25" s="21" t="n">
        <f aca="false">O25*D25</f>
        <v>2248.49</v>
      </c>
    </row>
    <row r="26" customFormat="false" ht="18.75" hidden="false" customHeight="true" outlineLevel="0" collapsed="false">
      <c r="A26" s="176" t="n">
        <f aca="false">A25+1</f>
        <v>21</v>
      </c>
      <c r="B26" s="175" t="s">
        <v>639</v>
      </c>
      <c r="C26" s="176" t="s">
        <v>458</v>
      </c>
      <c r="D26" s="176" t="n">
        <v>37</v>
      </c>
      <c r="E26" s="221" t="n">
        <v>140.169286487303</v>
      </c>
      <c r="F26" s="221" t="n">
        <v>5186.2636000302</v>
      </c>
      <c r="G26" s="221" t="n">
        <v>148.883751197505</v>
      </c>
      <c r="H26" s="221" t="n">
        <v>5508.69879430768</v>
      </c>
      <c r="I26" s="221" t="n">
        <f aca="false">G26*1.059</f>
        <v>157.667892518158</v>
      </c>
      <c r="J26" s="221" t="n">
        <f aca="false">I26*D26</f>
        <v>5833.71202317183</v>
      </c>
      <c r="K26" s="221" t="n">
        <f aca="false">I26*1.2778</f>
        <v>201.468033059702</v>
      </c>
      <c r="L26" s="221" t="n">
        <f aca="false">K26*D26</f>
        <v>7454.31722320897</v>
      </c>
      <c r="M26" s="221" t="n">
        <f aca="false">K26*1.0524</f>
        <v>212.02495799203</v>
      </c>
      <c r="N26" s="221" t="n">
        <f aca="false">M26*D26</f>
        <v>7844.92344570512</v>
      </c>
      <c r="O26" s="21" t="n">
        <v>212.02</v>
      </c>
      <c r="P26" s="21" t="n">
        <f aca="false">O26*D26</f>
        <v>7844.74</v>
      </c>
    </row>
    <row r="27" customFormat="false" ht="18.75" hidden="false" customHeight="true" outlineLevel="0" collapsed="false">
      <c r="A27" s="176" t="n">
        <f aca="false">A26+1</f>
        <v>22</v>
      </c>
      <c r="B27" s="175" t="s">
        <v>640</v>
      </c>
      <c r="C27" s="176" t="s">
        <v>641</v>
      </c>
      <c r="D27" s="176" t="n">
        <v>3</v>
      </c>
      <c r="E27" s="221" t="n">
        <v>6629.4823878824</v>
      </c>
      <c r="F27" s="221" t="n">
        <v>19888.4471636472</v>
      </c>
      <c r="G27" s="221" t="n">
        <v>7041.64393741944</v>
      </c>
      <c r="H27" s="221" t="n">
        <v>21124.9318122583</v>
      </c>
      <c r="I27" s="221" t="n">
        <f aca="false">G27*1.059</f>
        <v>7457.10092972718</v>
      </c>
      <c r="J27" s="221" t="n">
        <f aca="false">I27*D27</f>
        <v>22371.3027891815</v>
      </c>
      <c r="K27" s="221" t="n">
        <f aca="false">I27*1.2778</f>
        <v>9528.68356800539</v>
      </c>
      <c r="L27" s="221" t="n">
        <f aca="false">K27*D27</f>
        <v>28586.0507040162</v>
      </c>
      <c r="M27" s="221" t="n">
        <f aca="false">K27*1.0524</f>
        <v>10027.9865869689</v>
      </c>
      <c r="N27" s="221" t="n">
        <f aca="false">M27*D27</f>
        <v>30083.9597609066</v>
      </c>
      <c r="O27" s="21" t="n">
        <v>9000</v>
      </c>
      <c r="P27" s="21" t="n">
        <f aca="false">O27*D27</f>
        <v>27000</v>
      </c>
    </row>
    <row r="28" customFormat="false" ht="18.75" hidden="false" customHeight="true" outlineLevel="0" collapsed="false">
      <c r="A28" s="176" t="n">
        <f aca="false">A27+1</f>
        <v>23</v>
      </c>
      <c r="B28" s="175" t="s">
        <v>642</v>
      </c>
      <c r="C28" s="176" t="s">
        <v>641</v>
      </c>
      <c r="D28" s="176" t="n">
        <v>3</v>
      </c>
      <c r="E28" s="221" t="n">
        <v>11017.3605416497</v>
      </c>
      <c r="F28" s="221" t="n">
        <v>33052.0816249491</v>
      </c>
      <c r="G28" s="221" t="n">
        <v>11702.3208638846</v>
      </c>
      <c r="H28" s="221" t="n">
        <v>35106.9625916538</v>
      </c>
      <c r="I28" s="221" t="n">
        <f aca="false">G28*1.059</f>
        <v>12392.7577948538</v>
      </c>
      <c r="J28" s="221" t="n">
        <f aca="false">I28*D28</f>
        <v>37178.2733845614</v>
      </c>
      <c r="K28" s="221" t="n">
        <f aca="false">I28*1.2778</f>
        <v>15835.4659102642</v>
      </c>
      <c r="L28" s="221" t="n">
        <f aca="false">K28*D28</f>
        <v>47506.3977307925</v>
      </c>
      <c r="M28" s="221" t="n">
        <f aca="false">K28*1.0524</f>
        <v>16665.244323962</v>
      </c>
      <c r="N28" s="221" t="n">
        <f aca="false">M28*D28</f>
        <v>49995.7329718861</v>
      </c>
      <c r="O28" s="21" t="n">
        <v>15000</v>
      </c>
      <c r="P28" s="21" t="n">
        <f aca="false">O28*D28</f>
        <v>45000</v>
      </c>
    </row>
    <row r="29" customFormat="false" ht="20.25" hidden="false" customHeight="true" outlineLevel="0" collapsed="false">
      <c r="A29" s="290"/>
      <c r="B29" s="63" t="s">
        <v>41</v>
      </c>
      <c r="C29" s="97"/>
      <c r="D29" s="249"/>
      <c r="E29" s="97"/>
      <c r="F29" s="326" t="n">
        <f aca="false">SUM(F6:F28)</f>
        <v>104946.121110429</v>
      </c>
      <c r="G29" s="97"/>
      <c r="H29" s="326" t="n">
        <v>111470.726405985</v>
      </c>
      <c r="I29" s="97"/>
      <c r="J29" s="326" t="n">
        <f aca="false">SUM(J6:J28)</f>
        <v>118047.499263938</v>
      </c>
      <c r="K29" s="97"/>
      <c r="L29" s="326" t="n">
        <f aca="false">SUM(L6:L28)</f>
        <v>150841.09455946</v>
      </c>
      <c r="M29" s="97"/>
      <c r="N29" s="326" t="n">
        <f aca="false">SUM(N6:N28)</f>
        <v>158745.167914376</v>
      </c>
      <c r="O29" s="29"/>
      <c r="P29" s="28" t="n">
        <f aca="false">SUM(P6:P28)</f>
        <v>145117.44</v>
      </c>
    </row>
    <row r="30" customFormat="false" ht="12.75" hidden="false" customHeight="true" outlineLevel="0" collapsed="false">
      <c r="B30" s="103"/>
      <c r="C30" s="103"/>
      <c r="D30" s="103"/>
      <c r="E30" s="92"/>
      <c r="F30" s="92"/>
    </row>
    <row r="31" customFormat="false" ht="48" hidden="false" customHeight="true" outlineLevel="0" collapsed="false">
      <c r="B31" s="102" t="s">
        <v>42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</row>
    <row r="32" customFormat="false" ht="12.75" hidden="false" customHeight="false" outlineLevel="0" collapsed="false">
      <c r="O32" s="0"/>
      <c r="P32" s="0"/>
    </row>
    <row r="33" customFormat="false" ht="12.75" hidden="false" customHeight="false" outlineLevel="0" collapsed="false">
      <c r="O33" s="0"/>
      <c r="P33" s="0"/>
    </row>
    <row r="34" customFormat="false" ht="12.75" hidden="false" customHeight="false" outlineLevel="0" collapsed="false">
      <c r="O34" s="0"/>
      <c r="P34" s="0"/>
    </row>
    <row r="35" customFormat="false" ht="12.75" hidden="false" customHeight="false" outlineLevel="0" collapsed="false">
      <c r="O35" s="0"/>
      <c r="P35" s="0"/>
    </row>
    <row r="36" customFormat="false" ht="12.75" hidden="false" customHeight="false" outlineLevel="0" collapsed="false">
      <c r="O36" s="0"/>
      <c r="P36" s="0"/>
    </row>
    <row r="37" customFormat="false" ht="12.75" hidden="false" customHeight="false" outlineLevel="0" collapsed="false">
      <c r="O37" s="0"/>
      <c r="P37" s="0"/>
    </row>
    <row r="38" customFormat="false" ht="12.75" hidden="false" customHeight="false" outlineLevel="0" collapsed="false">
      <c r="O38" s="0"/>
      <c r="P38" s="0"/>
    </row>
    <row r="39" customFormat="false" ht="12.75" hidden="false" customHeight="false" outlineLevel="0" collapsed="false">
      <c r="O39" s="0"/>
      <c r="P39" s="0"/>
    </row>
    <row r="40" customFormat="false" ht="12.75" hidden="false" customHeight="false" outlineLevel="0" collapsed="false">
      <c r="O40" s="0"/>
      <c r="P40" s="0"/>
    </row>
    <row r="41" customFormat="false" ht="12.75" hidden="false" customHeight="false" outlineLevel="0" collapsed="false">
      <c r="O41" s="0"/>
      <c r="P41" s="0"/>
    </row>
    <row r="42" customFormat="false" ht="12.75" hidden="false" customHeight="false" outlineLevel="0" collapsed="false">
      <c r="O42" s="0"/>
      <c r="P42" s="0"/>
    </row>
    <row r="43" customFormat="false" ht="12.75" hidden="false" customHeight="false" outlineLevel="0" collapsed="false">
      <c r="O43" s="0"/>
      <c r="P43" s="0"/>
    </row>
    <row r="44" customFormat="false" ht="12.75" hidden="false" customHeight="false" outlineLevel="0" collapsed="false">
      <c r="O44" s="0"/>
      <c r="P44" s="0"/>
    </row>
    <row r="45" customFormat="false" ht="12.75" hidden="false" customHeight="false" outlineLevel="0" collapsed="false">
      <c r="O45" s="0"/>
      <c r="P45" s="0"/>
    </row>
    <row r="46" customFormat="false" ht="12.75" hidden="false" customHeight="false" outlineLevel="0" collapsed="false">
      <c r="O46" s="0"/>
      <c r="P46" s="0"/>
    </row>
    <row r="47" customFormat="false" ht="12.75" hidden="false" customHeight="false" outlineLevel="0" collapsed="false">
      <c r="O47" s="0"/>
      <c r="P47" s="0"/>
    </row>
    <row r="48" customFormat="false" ht="12.75" hidden="false" customHeight="false" outlineLevel="0" collapsed="false">
      <c r="O48" s="0"/>
      <c r="P48" s="0"/>
    </row>
    <row r="49" customFormat="false" ht="12.75" hidden="false" customHeight="false" outlineLevel="0" collapsed="false">
      <c r="O49" s="0"/>
      <c r="P49" s="0"/>
    </row>
    <row r="50" customFormat="false" ht="12.75" hidden="false" customHeight="false" outlineLevel="0" collapsed="false">
      <c r="O50" s="0"/>
      <c r="P50" s="0"/>
    </row>
    <row r="51" customFormat="false" ht="12.75" hidden="false" customHeight="false" outlineLevel="0" collapsed="false">
      <c r="O51" s="0"/>
      <c r="P51" s="0"/>
    </row>
    <row r="52" customFormat="false" ht="12.75" hidden="false" customHeight="false" outlineLevel="0" collapsed="false">
      <c r="O52" s="0"/>
      <c r="P52" s="0"/>
    </row>
    <row r="53" customFormat="false" ht="12.75" hidden="false" customHeight="false" outlineLevel="0" collapsed="false">
      <c r="O53" s="0"/>
      <c r="P53" s="0"/>
    </row>
    <row r="54" customFormat="false" ht="12.75" hidden="false" customHeight="false" outlineLevel="0" collapsed="false">
      <c r="O54" s="0"/>
      <c r="P54" s="0"/>
    </row>
    <row r="55" customFormat="false" ht="12.75" hidden="false" customHeight="false" outlineLevel="0" collapsed="false">
      <c r="O55" s="0"/>
      <c r="P55" s="0"/>
    </row>
    <row r="56" customFormat="false" ht="12.75" hidden="false" customHeight="false" outlineLevel="0" collapsed="false">
      <c r="O56" s="0"/>
      <c r="P56" s="0"/>
    </row>
    <row r="57" customFormat="false" ht="12.75" hidden="false" customHeight="false" outlineLevel="0" collapsed="false">
      <c r="O57" s="0"/>
      <c r="P57" s="0"/>
    </row>
    <row r="58" customFormat="false" ht="12.75" hidden="false" customHeight="false" outlineLevel="0" collapsed="false">
      <c r="O58" s="0"/>
      <c r="P58" s="0"/>
    </row>
    <row r="59" customFormat="false" ht="12.75" hidden="false" customHeight="false" outlineLevel="0" collapsed="false">
      <c r="O59" s="0"/>
      <c r="P59" s="0"/>
    </row>
    <row r="60" customFormat="false" ht="12.75" hidden="false" customHeight="false" outlineLevel="0" collapsed="false">
      <c r="O60" s="0"/>
      <c r="P60" s="0"/>
    </row>
    <row r="61" customFormat="false" ht="12.75" hidden="false" customHeight="false" outlineLevel="0" collapsed="false">
      <c r="O61" s="0"/>
      <c r="P61" s="0"/>
    </row>
    <row r="62" customFormat="false" ht="12.75" hidden="false" customHeight="false" outlineLevel="0" collapsed="false">
      <c r="O62" s="0"/>
      <c r="P62" s="0"/>
    </row>
    <row r="63" customFormat="false" ht="12.75" hidden="false" customHeight="false" outlineLevel="0" collapsed="false">
      <c r="O63" s="0"/>
      <c r="P63" s="0"/>
    </row>
    <row r="64" customFormat="false" ht="12.75" hidden="false" customHeight="false" outlineLevel="0" collapsed="false">
      <c r="O64" s="0"/>
      <c r="P64" s="0"/>
    </row>
    <row r="65" customFormat="false" ht="12.75" hidden="false" customHeight="false" outlineLevel="0" collapsed="false">
      <c r="O65" s="0"/>
      <c r="P65" s="0"/>
    </row>
    <row r="66" customFormat="false" ht="12.75" hidden="false" customHeight="false" outlineLevel="0" collapsed="false">
      <c r="O66" s="0"/>
      <c r="P66" s="0"/>
    </row>
    <row r="67" customFormat="false" ht="12.75" hidden="false" customHeight="false" outlineLevel="0" collapsed="false">
      <c r="O67" s="0"/>
      <c r="P67" s="0"/>
    </row>
    <row r="68" customFormat="false" ht="12.75" hidden="false" customHeight="false" outlineLevel="0" collapsed="false">
      <c r="O68" s="0"/>
      <c r="P68" s="0"/>
    </row>
    <row r="69" customFormat="false" ht="12.75" hidden="false" customHeight="false" outlineLevel="0" collapsed="false">
      <c r="O69" s="0"/>
      <c r="P69" s="0"/>
    </row>
    <row r="70" customFormat="false" ht="12.75" hidden="false" customHeight="false" outlineLevel="0" collapsed="false">
      <c r="O70" s="0"/>
      <c r="P70" s="0"/>
    </row>
    <row r="71" customFormat="false" ht="12.75" hidden="false" customHeight="false" outlineLevel="0" collapsed="false">
      <c r="O71" s="0"/>
      <c r="P71" s="0"/>
    </row>
    <row r="72" customFormat="false" ht="12.75" hidden="false" customHeight="false" outlineLevel="0" collapsed="false">
      <c r="O72" s="0"/>
      <c r="P72" s="0"/>
    </row>
    <row r="73" customFormat="false" ht="12.75" hidden="false" customHeight="false" outlineLevel="0" collapsed="false">
      <c r="O73" s="0"/>
      <c r="P73" s="0"/>
    </row>
    <row r="74" customFormat="false" ht="12.75" hidden="false" customHeight="false" outlineLevel="0" collapsed="false">
      <c r="O74" s="0"/>
      <c r="P74" s="0"/>
    </row>
    <row r="75" customFormat="false" ht="12.75" hidden="false" customHeight="false" outlineLevel="0" collapsed="false">
      <c r="O75" s="0"/>
      <c r="P75" s="0"/>
    </row>
    <row r="76" customFormat="false" ht="12.75" hidden="false" customHeight="false" outlineLevel="0" collapsed="false">
      <c r="O76" s="0"/>
      <c r="P76" s="0"/>
    </row>
    <row r="77" customFormat="false" ht="12.75" hidden="false" customHeight="false" outlineLevel="0" collapsed="false">
      <c r="O77" s="0"/>
      <c r="P77" s="0"/>
    </row>
    <row r="78" customFormat="false" ht="12.75" hidden="false" customHeight="false" outlineLevel="0" collapsed="false">
      <c r="O78" s="0"/>
      <c r="P78" s="0"/>
    </row>
    <row r="79" customFormat="false" ht="12.75" hidden="false" customHeight="false" outlineLevel="0" collapsed="false">
      <c r="O79" s="0"/>
      <c r="P79" s="0"/>
    </row>
    <row r="80" customFormat="false" ht="12.75" hidden="false" customHeight="false" outlineLevel="0" collapsed="false">
      <c r="O80" s="0"/>
      <c r="P80" s="0"/>
    </row>
    <row r="81" customFormat="false" ht="12.75" hidden="false" customHeight="false" outlineLevel="0" collapsed="false">
      <c r="O81" s="0"/>
      <c r="P81" s="0"/>
    </row>
    <row r="82" customFormat="false" ht="12.75" hidden="false" customHeight="false" outlineLevel="0" collapsed="false">
      <c r="O82" s="0"/>
      <c r="P82" s="0"/>
    </row>
    <row r="83" customFormat="false" ht="12.75" hidden="false" customHeight="false" outlineLevel="0" collapsed="false">
      <c r="O83" s="0"/>
      <c r="P83" s="0"/>
    </row>
    <row r="84" customFormat="false" ht="12.75" hidden="false" customHeight="false" outlineLevel="0" collapsed="false">
      <c r="O84" s="0"/>
      <c r="P84" s="0"/>
    </row>
    <row r="85" customFormat="false" ht="12.75" hidden="false" customHeight="false" outlineLevel="0" collapsed="false">
      <c r="O85" s="0"/>
      <c r="P85" s="0"/>
    </row>
    <row r="86" customFormat="false" ht="12.75" hidden="false" customHeight="false" outlineLevel="0" collapsed="false">
      <c r="O86" s="0"/>
      <c r="P86" s="0"/>
    </row>
    <row r="87" customFormat="false" ht="12.75" hidden="false" customHeight="false" outlineLevel="0" collapsed="false">
      <c r="O87" s="0"/>
      <c r="P87" s="0"/>
    </row>
    <row r="88" customFormat="false" ht="12.75" hidden="false" customHeight="false" outlineLevel="0" collapsed="false">
      <c r="O88" s="0"/>
      <c r="P88" s="0"/>
    </row>
    <row r="89" customFormat="false" ht="12.75" hidden="false" customHeight="false" outlineLevel="0" collapsed="false">
      <c r="O89" s="0"/>
      <c r="P89" s="0"/>
    </row>
    <row r="90" customFormat="false" ht="12.75" hidden="false" customHeight="false" outlineLevel="0" collapsed="false">
      <c r="O90" s="0"/>
      <c r="P90" s="0"/>
    </row>
    <row r="91" customFormat="false" ht="12.75" hidden="false" customHeight="false" outlineLevel="0" collapsed="false">
      <c r="O91" s="0"/>
      <c r="P91" s="0"/>
    </row>
    <row r="92" customFormat="false" ht="12.75" hidden="false" customHeight="false" outlineLevel="0" collapsed="false">
      <c r="O92" s="0"/>
      <c r="P92" s="0"/>
    </row>
    <row r="93" customFormat="false" ht="12.75" hidden="false" customHeight="false" outlineLevel="0" collapsed="false">
      <c r="O93" s="0"/>
      <c r="P93" s="0"/>
    </row>
    <row r="94" customFormat="false" ht="12.75" hidden="false" customHeight="false" outlineLevel="0" collapsed="false">
      <c r="O94" s="0"/>
      <c r="P94" s="0"/>
    </row>
    <row r="95" customFormat="false" ht="12.75" hidden="false" customHeight="false" outlineLevel="0" collapsed="false">
      <c r="O95" s="0"/>
      <c r="P95" s="0"/>
    </row>
    <row r="96" customFormat="false" ht="12.75" hidden="false" customHeight="false" outlineLevel="0" collapsed="false">
      <c r="O96" s="0"/>
      <c r="P96" s="0"/>
    </row>
    <row r="97" customFormat="false" ht="12.75" hidden="false" customHeight="false" outlineLevel="0" collapsed="false">
      <c r="O97" s="0"/>
      <c r="P97" s="0"/>
    </row>
    <row r="98" customFormat="false" ht="12.75" hidden="false" customHeight="false" outlineLevel="0" collapsed="false">
      <c r="O98" s="0"/>
      <c r="P98" s="0"/>
    </row>
    <row r="99" customFormat="false" ht="12.75" hidden="false" customHeight="false" outlineLevel="0" collapsed="false">
      <c r="O99" s="0"/>
      <c r="P99" s="0"/>
    </row>
    <row r="100" customFormat="false" ht="12.75" hidden="false" customHeight="false" outlineLevel="0" collapsed="false">
      <c r="O100" s="0"/>
      <c r="P100" s="0"/>
    </row>
    <row r="101" customFormat="false" ht="12.75" hidden="false" customHeight="false" outlineLevel="0" collapsed="false">
      <c r="O101" s="0"/>
      <c r="P101" s="0"/>
    </row>
    <row r="102" customFormat="false" ht="12.75" hidden="false" customHeight="false" outlineLevel="0" collapsed="false">
      <c r="O102" s="0"/>
      <c r="P102" s="0"/>
    </row>
    <row r="103" customFormat="false" ht="12.75" hidden="false" customHeight="false" outlineLevel="0" collapsed="false">
      <c r="O103" s="0"/>
      <c r="P103" s="0"/>
    </row>
    <row r="104" customFormat="false" ht="12.75" hidden="false" customHeight="false" outlineLevel="0" collapsed="false">
      <c r="O104" s="0"/>
      <c r="P104" s="0"/>
    </row>
    <row r="105" customFormat="false" ht="12.75" hidden="false" customHeight="false" outlineLevel="0" collapsed="false">
      <c r="O105" s="0"/>
      <c r="P105" s="0"/>
    </row>
    <row r="106" customFormat="false" ht="12.75" hidden="false" customHeight="false" outlineLevel="0" collapsed="false">
      <c r="O106" s="0"/>
      <c r="P106" s="0"/>
    </row>
    <row r="107" customFormat="false" ht="12.75" hidden="false" customHeight="false" outlineLevel="0" collapsed="false">
      <c r="O107" s="0"/>
      <c r="P107" s="0"/>
    </row>
    <row r="108" customFormat="false" ht="12.75" hidden="false" customHeight="false" outlineLevel="0" collapsed="false">
      <c r="O108" s="0"/>
      <c r="P108" s="0"/>
    </row>
    <row r="109" customFormat="false" ht="12.75" hidden="false" customHeight="false" outlineLevel="0" collapsed="false">
      <c r="O109" s="0"/>
      <c r="P109" s="0"/>
    </row>
    <row r="110" customFormat="false" ht="12.75" hidden="false" customHeight="false" outlineLevel="0" collapsed="false">
      <c r="O110" s="0"/>
      <c r="P110" s="0"/>
    </row>
    <row r="111" customFormat="false" ht="12.75" hidden="false" customHeight="false" outlineLevel="0" collapsed="false">
      <c r="O111" s="0"/>
      <c r="P111" s="0"/>
    </row>
    <row r="112" customFormat="false" ht="12.75" hidden="false" customHeight="false" outlineLevel="0" collapsed="false">
      <c r="O112" s="0"/>
      <c r="P112" s="0"/>
    </row>
    <row r="113" customFormat="false" ht="12.75" hidden="false" customHeight="false" outlineLevel="0" collapsed="false">
      <c r="O113" s="0"/>
      <c r="P113" s="0"/>
    </row>
    <row r="114" customFormat="false" ht="12.75" hidden="false" customHeight="false" outlineLevel="0" collapsed="false">
      <c r="O114" s="0"/>
      <c r="P114" s="0"/>
    </row>
    <row r="115" customFormat="false" ht="12.75" hidden="false" customHeight="false" outlineLevel="0" collapsed="false">
      <c r="O115" s="0"/>
      <c r="P115" s="0"/>
    </row>
    <row r="116" customFormat="false" ht="12.75" hidden="false" customHeight="false" outlineLevel="0" collapsed="false">
      <c r="O116" s="0"/>
      <c r="P116" s="0"/>
    </row>
    <row r="117" customFormat="false" ht="12.75" hidden="false" customHeight="false" outlineLevel="0" collapsed="false">
      <c r="O117" s="0"/>
      <c r="P117" s="0"/>
    </row>
    <row r="118" customFormat="false" ht="12.75" hidden="false" customHeight="false" outlineLevel="0" collapsed="false">
      <c r="O118" s="0"/>
      <c r="P118" s="0"/>
    </row>
    <row r="119" customFormat="false" ht="12.75" hidden="false" customHeight="false" outlineLevel="0" collapsed="false">
      <c r="O119" s="0"/>
      <c r="P119" s="0"/>
    </row>
    <row r="120" customFormat="false" ht="12.75" hidden="false" customHeight="false" outlineLevel="0" collapsed="false">
      <c r="O120" s="0"/>
      <c r="P120" s="0"/>
    </row>
    <row r="121" customFormat="false" ht="12.75" hidden="false" customHeight="false" outlineLevel="0" collapsed="false">
      <c r="O121" s="0"/>
      <c r="P121" s="0"/>
    </row>
    <row r="122" customFormat="false" ht="12.75" hidden="false" customHeight="false" outlineLevel="0" collapsed="false">
      <c r="O122" s="0"/>
      <c r="P122" s="0"/>
    </row>
    <row r="123" customFormat="false" ht="12.75" hidden="false" customHeight="false" outlineLevel="0" collapsed="false">
      <c r="O123" s="0"/>
      <c r="P123" s="0"/>
    </row>
    <row r="124" customFormat="false" ht="12.75" hidden="false" customHeight="false" outlineLevel="0" collapsed="false">
      <c r="O124" s="0"/>
      <c r="P124" s="0"/>
    </row>
    <row r="125" customFormat="false" ht="12.75" hidden="false" customHeight="false" outlineLevel="0" collapsed="false">
      <c r="O125" s="0"/>
      <c r="P125" s="0"/>
    </row>
    <row r="126" customFormat="false" ht="12.75" hidden="false" customHeight="false" outlineLevel="0" collapsed="false">
      <c r="O126" s="0"/>
      <c r="P126" s="0"/>
    </row>
    <row r="127" customFormat="false" ht="12.75" hidden="false" customHeight="false" outlineLevel="0" collapsed="false">
      <c r="O127" s="0"/>
      <c r="P127" s="0"/>
    </row>
    <row r="128" customFormat="false" ht="12.75" hidden="false" customHeight="false" outlineLevel="0" collapsed="false">
      <c r="O128" s="0"/>
      <c r="P128" s="0"/>
    </row>
    <row r="129" customFormat="false" ht="12.75" hidden="false" customHeight="false" outlineLevel="0" collapsed="false">
      <c r="O129" s="0"/>
      <c r="P129" s="0"/>
    </row>
    <row r="130" customFormat="false" ht="12.75" hidden="false" customHeight="false" outlineLevel="0" collapsed="false">
      <c r="O130" s="0"/>
      <c r="P130" s="0"/>
    </row>
    <row r="131" customFormat="false" ht="12.75" hidden="false" customHeight="false" outlineLevel="0" collapsed="false">
      <c r="O131" s="0"/>
      <c r="P131" s="0"/>
    </row>
    <row r="132" customFormat="false" ht="12.75" hidden="false" customHeight="false" outlineLevel="0" collapsed="false">
      <c r="O132" s="0"/>
      <c r="P132" s="0"/>
    </row>
    <row r="133" customFormat="false" ht="12.75" hidden="false" customHeight="false" outlineLevel="0" collapsed="false">
      <c r="O133" s="0"/>
      <c r="P133" s="0"/>
    </row>
    <row r="134" customFormat="false" ht="12.75" hidden="false" customHeight="false" outlineLevel="0" collapsed="false">
      <c r="O134" s="0"/>
      <c r="P134" s="0"/>
    </row>
    <row r="135" customFormat="false" ht="12.75" hidden="false" customHeight="false" outlineLevel="0" collapsed="false">
      <c r="O135" s="0"/>
      <c r="P135" s="0"/>
    </row>
    <row r="136" customFormat="false" ht="12.75" hidden="false" customHeight="false" outlineLevel="0" collapsed="false">
      <c r="O136" s="0"/>
      <c r="P136" s="0"/>
    </row>
    <row r="137" customFormat="false" ht="12.75" hidden="false" customHeight="false" outlineLevel="0" collapsed="false">
      <c r="O137" s="0"/>
      <c r="P137" s="0"/>
    </row>
    <row r="138" customFormat="false" ht="12.75" hidden="false" customHeight="false" outlineLevel="0" collapsed="false">
      <c r="O138" s="0"/>
      <c r="P138" s="0"/>
    </row>
    <row r="139" customFormat="false" ht="12.75" hidden="false" customHeight="false" outlineLevel="0" collapsed="false">
      <c r="O139" s="0"/>
      <c r="P139" s="0"/>
    </row>
    <row r="140" customFormat="false" ht="12.75" hidden="false" customHeight="false" outlineLevel="0" collapsed="false">
      <c r="O140" s="0"/>
      <c r="P140" s="0"/>
    </row>
    <row r="141" customFormat="false" ht="12.75" hidden="false" customHeight="false" outlineLevel="0" collapsed="false">
      <c r="O141" s="0"/>
      <c r="P141" s="0"/>
    </row>
    <row r="142" customFormat="false" ht="12.75" hidden="false" customHeight="false" outlineLevel="0" collapsed="false">
      <c r="O142" s="0"/>
      <c r="P142" s="0"/>
    </row>
    <row r="143" customFormat="false" ht="12.75" hidden="false" customHeight="false" outlineLevel="0" collapsed="false">
      <c r="O143" s="0"/>
      <c r="P143" s="0"/>
    </row>
    <row r="144" customFormat="false" ht="12.75" hidden="false" customHeight="false" outlineLevel="0" collapsed="false">
      <c r="O144" s="0"/>
      <c r="P144" s="0"/>
    </row>
    <row r="145" customFormat="false" ht="12.75" hidden="false" customHeight="false" outlineLevel="0" collapsed="false">
      <c r="O145" s="0"/>
      <c r="P145" s="0"/>
    </row>
    <row r="146" customFormat="false" ht="12.75" hidden="false" customHeight="false" outlineLevel="0" collapsed="false">
      <c r="O146" s="0"/>
      <c r="P146" s="0"/>
    </row>
    <row r="147" customFormat="false" ht="12.75" hidden="false" customHeight="false" outlineLevel="0" collapsed="false">
      <c r="O147" s="0"/>
      <c r="P147" s="0"/>
    </row>
    <row r="148" customFormat="false" ht="12.75" hidden="false" customHeight="false" outlineLevel="0" collapsed="false">
      <c r="O148" s="0"/>
      <c r="P148" s="0"/>
    </row>
    <row r="149" customFormat="false" ht="12.75" hidden="false" customHeight="false" outlineLevel="0" collapsed="false">
      <c r="O149" s="0"/>
      <c r="P149" s="0"/>
    </row>
    <row r="150" customFormat="false" ht="12.75" hidden="false" customHeight="false" outlineLevel="0" collapsed="false">
      <c r="O150" s="0"/>
      <c r="P150" s="0"/>
    </row>
    <row r="151" customFormat="false" ht="12.75" hidden="false" customHeight="false" outlineLevel="0" collapsed="false">
      <c r="O151" s="0"/>
      <c r="P151" s="0"/>
    </row>
    <row r="152" customFormat="false" ht="12.75" hidden="false" customHeight="false" outlineLevel="0" collapsed="false">
      <c r="O152" s="0"/>
      <c r="P152" s="0"/>
    </row>
    <row r="153" customFormat="false" ht="12.75" hidden="false" customHeight="false" outlineLevel="0" collapsed="false">
      <c r="O153" s="0"/>
      <c r="P153" s="0"/>
    </row>
    <row r="154" customFormat="false" ht="12.75" hidden="false" customHeight="false" outlineLevel="0" collapsed="false">
      <c r="O154" s="0"/>
      <c r="P154" s="0"/>
    </row>
    <row r="155" customFormat="false" ht="12.75" hidden="false" customHeight="false" outlineLevel="0" collapsed="false">
      <c r="O155" s="0"/>
      <c r="P155" s="0"/>
    </row>
    <row r="156" customFormat="false" ht="12.75" hidden="false" customHeight="false" outlineLevel="0" collapsed="false">
      <c r="O156" s="0"/>
      <c r="P156" s="0"/>
    </row>
    <row r="157" customFormat="false" ht="12.75" hidden="false" customHeight="false" outlineLevel="0" collapsed="false">
      <c r="O157" s="0"/>
      <c r="P157" s="0"/>
    </row>
    <row r="158" customFormat="false" ht="12.75" hidden="false" customHeight="false" outlineLevel="0" collapsed="false">
      <c r="O158" s="0"/>
      <c r="P158" s="0"/>
    </row>
    <row r="159" customFormat="false" ht="12.75" hidden="false" customHeight="false" outlineLevel="0" collapsed="false">
      <c r="O159" s="0"/>
      <c r="P159" s="0"/>
    </row>
    <row r="160" customFormat="false" ht="12.75" hidden="false" customHeight="false" outlineLevel="0" collapsed="false">
      <c r="O160" s="0"/>
      <c r="P160" s="0"/>
    </row>
    <row r="161" customFormat="false" ht="12.75" hidden="false" customHeight="false" outlineLevel="0" collapsed="false">
      <c r="O161" s="0"/>
      <c r="P161" s="0"/>
    </row>
    <row r="162" customFormat="false" ht="12.75" hidden="false" customHeight="false" outlineLevel="0" collapsed="false">
      <c r="O162" s="0"/>
      <c r="P162" s="0"/>
    </row>
    <row r="163" customFormat="false" ht="12.75" hidden="false" customHeight="false" outlineLevel="0" collapsed="false">
      <c r="O163" s="0"/>
      <c r="P163" s="0"/>
    </row>
    <row r="164" customFormat="false" ht="12.75" hidden="false" customHeight="false" outlineLevel="0" collapsed="false">
      <c r="O164" s="0"/>
      <c r="P164" s="0"/>
    </row>
    <row r="165" customFormat="false" ht="12.75" hidden="false" customHeight="false" outlineLevel="0" collapsed="false">
      <c r="O165" s="0"/>
      <c r="P165" s="0"/>
    </row>
    <row r="166" customFormat="false" ht="12.75" hidden="false" customHeight="false" outlineLevel="0" collapsed="false">
      <c r="O166" s="0"/>
      <c r="P166" s="0"/>
    </row>
    <row r="167" customFormat="false" ht="12.75" hidden="false" customHeight="false" outlineLevel="0" collapsed="false">
      <c r="O167" s="0"/>
      <c r="P167" s="0"/>
    </row>
    <row r="168" customFormat="false" ht="12.75" hidden="false" customHeight="false" outlineLevel="0" collapsed="false">
      <c r="O168" s="0"/>
      <c r="P168" s="0"/>
    </row>
    <row r="169" customFormat="false" ht="12.75" hidden="false" customHeight="false" outlineLevel="0" collapsed="false">
      <c r="O169" s="0"/>
      <c r="P169" s="0"/>
    </row>
    <row r="170" customFormat="false" ht="12.75" hidden="false" customHeight="false" outlineLevel="0" collapsed="false">
      <c r="O170" s="0"/>
      <c r="P170" s="0"/>
    </row>
    <row r="171" customFormat="false" ht="12.75" hidden="false" customHeight="false" outlineLevel="0" collapsed="false">
      <c r="O171" s="0"/>
      <c r="P171" s="0"/>
    </row>
    <row r="172" customFormat="false" ht="12.75" hidden="false" customHeight="false" outlineLevel="0" collapsed="false">
      <c r="O172" s="0"/>
      <c r="P172" s="0"/>
    </row>
    <row r="173" customFormat="false" ht="12.75" hidden="false" customHeight="false" outlineLevel="0" collapsed="false">
      <c r="O173" s="0"/>
      <c r="P173" s="0"/>
    </row>
    <row r="174" customFormat="false" ht="12.75" hidden="false" customHeight="false" outlineLevel="0" collapsed="false">
      <c r="O174" s="0"/>
      <c r="P174" s="0"/>
    </row>
    <row r="175" customFormat="false" ht="12.75" hidden="false" customHeight="false" outlineLevel="0" collapsed="false">
      <c r="O175" s="0"/>
      <c r="P175" s="0"/>
    </row>
    <row r="176" customFormat="false" ht="12.75" hidden="false" customHeight="false" outlineLevel="0" collapsed="false">
      <c r="O176" s="0"/>
      <c r="P176" s="0"/>
    </row>
    <row r="177" customFormat="false" ht="12.75" hidden="false" customHeight="false" outlineLevel="0" collapsed="false">
      <c r="O177" s="0"/>
      <c r="P177" s="0"/>
    </row>
    <row r="178" customFormat="false" ht="12.75" hidden="false" customHeight="false" outlineLevel="0" collapsed="false">
      <c r="O178" s="0"/>
      <c r="P178" s="0"/>
    </row>
    <row r="179" customFormat="false" ht="12.75" hidden="false" customHeight="false" outlineLevel="0" collapsed="false">
      <c r="O179" s="0"/>
      <c r="P179" s="0"/>
    </row>
    <row r="180" customFormat="false" ht="12.75" hidden="false" customHeight="false" outlineLevel="0" collapsed="false">
      <c r="O180" s="0"/>
      <c r="P180" s="0"/>
    </row>
    <row r="181" customFormat="false" ht="12.75" hidden="false" customHeight="false" outlineLevel="0" collapsed="false">
      <c r="O181" s="0"/>
      <c r="P181" s="0"/>
    </row>
    <row r="182" customFormat="false" ht="12.75" hidden="false" customHeight="false" outlineLevel="0" collapsed="false">
      <c r="O182" s="0"/>
      <c r="P182" s="0"/>
    </row>
    <row r="183" customFormat="false" ht="12.75" hidden="false" customHeight="false" outlineLevel="0" collapsed="false">
      <c r="O183" s="0"/>
      <c r="P183" s="0"/>
    </row>
    <row r="184" customFormat="false" ht="12.75" hidden="false" customHeight="false" outlineLevel="0" collapsed="false">
      <c r="O184" s="0"/>
      <c r="P184" s="0"/>
    </row>
    <row r="185" customFormat="false" ht="12.75" hidden="false" customHeight="false" outlineLevel="0" collapsed="false">
      <c r="O185" s="0"/>
      <c r="P185" s="0"/>
    </row>
    <row r="186" customFormat="false" ht="12.75" hidden="false" customHeight="false" outlineLevel="0" collapsed="false">
      <c r="O186" s="0"/>
      <c r="P186" s="0"/>
    </row>
    <row r="187" customFormat="false" ht="12.75" hidden="false" customHeight="false" outlineLevel="0" collapsed="false">
      <c r="O187" s="0"/>
      <c r="P187" s="0"/>
    </row>
    <row r="188" customFormat="false" ht="12.75" hidden="false" customHeight="false" outlineLevel="0" collapsed="false">
      <c r="O188" s="0"/>
      <c r="P188" s="0"/>
    </row>
    <row r="189" customFormat="false" ht="12.75" hidden="false" customHeight="false" outlineLevel="0" collapsed="false">
      <c r="O189" s="0"/>
      <c r="P189" s="0"/>
    </row>
    <row r="190" customFormat="false" ht="12.75" hidden="false" customHeight="false" outlineLevel="0" collapsed="false">
      <c r="O190" s="0"/>
      <c r="P190" s="0"/>
    </row>
    <row r="191" customFormat="false" ht="12.75" hidden="false" customHeight="false" outlineLevel="0" collapsed="false">
      <c r="O191" s="0"/>
      <c r="P191" s="0"/>
    </row>
    <row r="192" customFormat="false" ht="12.75" hidden="false" customHeight="false" outlineLevel="0" collapsed="false">
      <c r="O192" s="0"/>
      <c r="P192" s="0"/>
    </row>
    <row r="193" customFormat="false" ht="12.75" hidden="false" customHeight="false" outlineLevel="0" collapsed="false">
      <c r="O193" s="0"/>
      <c r="P193" s="0"/>
    </row>
    <row r="194" customFormat="false" ht="12.75" hidden="false" customHeight="false" outlineLevel="0" collapsed="false">
      <c r="O194" s="0"/>
      <c r="P194" s="0"/>
    </row>
    <row r="195" customFormat="false" ht="12.75" hidden="false" customHeight="false" outlineLevel="0" collapsed="false">
      <c r="O195" s="0"/>
      <c r="P195" s="0"/>
    </row>
    <row r="196" customFormat="false" ht="12.75" hidden="false" customHeight="false" outlineLevel="0" collapsed="false">
      <c r="O196" s="0"/>
      <c r="P196" s="0"/>
    </row>
    <row r="197" customFormat="false" ht="12.75" hidden="false" customHeight="false" outlineLevel="0" collapsed="false">
      <c r="O197" s="0"/>
      <c r="P197" s="0"/>
    </row>
    <row r="198" customFormat="false" ht="12.75" hidden="false" customHeight="false" outlineLevel="0" collapsed="false">
      <c r="O198" s="0"/>
      <c r="P198" s="0"/>
    </row>
    <row r="199" customFormat="false" ht="12.75" hidden="false" customHeight="false" outlineLevel="0" collapsed="false">
      <c r="O199" s="0"/>
      <c r="P199" s="0"/>
    </row>
    <row r="200" customFormat="false" ht="12.75" hidden="false" customHeight="false" outlineLevel="0" collapsed="false">
      <c r="O200" s="0"/>
      <c r="P200" s="0"/>
    </row>
    <row r="201" customFormat="false" ht="12.75" hidden="false" customHeight="false" outlineLevel="0" collapsed="false">
      <c r="O201" s="0"/>
      <c r="P201" s="0"/>
    </row>
    <row r="202" customFormat="false" ht="12.75" hidden="false" customHeight="false" outlineLevel="0" collapsed="false">
      <c r="O202" s="0"/>
      <c r="P202" s="0"/>
    </row>
    <row r="203" customFormat="false" ht="12.75" hidden="false" customHeight="false" outlineLevel="0" collapsed="false">
      <c r="O203" s="0"/>
      <c r="P203" s="0"/>
    </row>
    <row r="204" customFormat="false" ht="12.75" hidden="false" customHeight="false" outlineLevel="0" collapsed="false">
      <c r="O204" s="0"/>
      <c r="P204" s="0"/>
    </row>
    <row r="205" customFormat="false" ht="12.75" hidden="false" customHeight="false" outlineLevel="0" collapsed="false">
      <c r="O205" s="0"/>
      <c r="P205" s="0"/>
    </row>
    <row r="206" customFormat="false" ht="12.75" hidden="false" customHeight="false" outlineLevel="0" collapsed="false">
      <c r="O206" s="0"/>
      <c r="P206" s="0"/>
    </row>
    <row r="207" customFormat="false" ht="12.75" hidden="false" customHeight="false" outlineLevel="0" collapsed="false">
      <c r="O207" s="0"/>
      <c r="P207" s="0"/>
    </row>
    <row r="208" customFormat="false" ht="12.75" hidden="false" customHeight="false" outlineLevel="0" collapsed="false">
      <c r="O208" s="0"/>
      <c r="P208" s="0"/>
    </row>
    <row r="209" customFormat="false" ht="12.75" hidden="false" customHeight="false" outlineLevel="0" collapsed="false">
      <c r="O209" s="0"/>
      <c r="P209" s="0"/>
    </row>
    <row r="210" customFormat="false" ht="12.75" hidden="false" customHeight="false" outlineLevel="0" collapsed="false">
      <c r="O210" s="0"/>
      <c r="P210" s="0"/>
    </row>
    <row r="211" customFormat="false" ht="12.75" hidden="false" customHeight="false" outlineLevel="0" collapsed="false">
      <c r="O211" s="0"/>
      <c r="P211" s="0"/>
    </row>
    <row r="212" customFormat="false" ht="12.75" hidden="false" customHeight="false" outlineLevel="0" collapsed="false">
      <c r="O212" s="0"/>
      <c r="P212" s="0"/>
    </row>
    <row r="213" customFormat="false" ht="12.75" hidden="false" customHeight="false" outlineLevel="0" collapsed="false">
      <c r="O213" s="0"/>
      <c r="P213" s="0"/>
    </row>
    <row r="214" customFormat="false" ht="12.75" hidden="false" customHeight="false" outlineLevel="0" collapsed="false">
      <c r="O214" s="0"/>
      <c r="P214" s="0"/>
    </row>
    <row r="215" customFormat="false" ht="12.75" hidden="false" customHeight="false" outlineLevel="0" collapsed="false">
      <c r="O215" s="0"/>
      <c r="P215" s="0"/>
    </row>
    <row r="216" customFormat="false" ht="12.75" hidden="false" customHeight="false" outlineLevel="0" collapsed="false">
      <c r="O216" s="0"/>
      <c r="P216" s="0"/>
    </row>
    <row r="217" customFormat="false" ht="12.75" hidden="false" customHeight="false" outlineLevel="0" collapsed="false">
      <c r="O217" s="0"/>
      <c r="P217" s="0"/>
    </row>
    <row r="218" customFormat="false" ht="12.75" hidden="false" customHeight="false" outlineLevel="0" collapsed="false">
      <c r="O218" s="0"/>
      <c r="P218" s="0"/>
    </row>
    <row r="219" customFormat="false" ht="12.75" hidden="false" customHeight="false" outlineLevel="0" collapsed="false">
      <c r="O219" s="0"/>
      <c r="P219" s="0"/>
    </row>
    <row r="220" customFormat="false" ht="12.75" hidden="false" customHeight="false" outlineLevel="0" collapsed="false">
      <c r="O220" s="0"/>
      <c r="P220" s="0"/>
    </row>
    <row r="221" customFormat="false" ht="12.75" hidden="false" customHeight="false" outlineLevel="0" collapsed="false">
      <c r="O221" s="0"/>
      <c r="P221" s="0"/>
    </row>
    <row r="222" customFormat="false" ht="12.75" hidden="false" customHeight="false" outlineLevel="0" collapsed="false">
      <c r="O222" s="0"/>
      <c r="P222" s="0"/>
    </row>
    <row r="223" customFormat="false" ht="12.75" hidden="false" customHeight="false" outlineLevel="0" collapsed="false">
      <c r="O223" s="0"/>
      <c r="P223" s="0"/>
    </row>
    <row r="224" customFormat="false" ht="12.75" hidden="false" customHeight="false" outlineLevel="0" collapsed="false">
      <c r="O224" s="0"/>
      <c r="P224" s="0"/>
    </row>
    <row r="225" customFormat="false" ht="12.75" hidden="false" customHeight="false" outlineLevel="0" collapsed="false">
      <c r="O225" s="0"/>
      <c r="P225" s="0"/>
    </row>
    <row r="226" customFormat="false" ht="12.75" hidden="false" customHeight="false" outlineLevel="0" collapsed="false">
      <c r="O226" s="0"/>
      <c r="P226" s="0"/>
    </row>
    <row r="227" customFormat="false" ht="12.75" hidden="false" customHeight="false" outlineLevel="0" collapsed="false">
      <c r="O227" s="0"/>
      <c r="P227" s="0"/>
    </row>
    <row r="228" customFormat="false" ht="12.75" hidden="false" customHeight="false" outlineLevel="0" collapsed="false">
      <c r="O228" s="0"/>
      <c r="P228" s="0"/>
    </row>
    <row r="229" customFormat="false" ht="12.75" hidden="false" customHeight="false" outlineLevel="0" collapsed="false">
      <c r="O229" s="0"/>
      <c r="P229" s="0"/>
    </row>
    <row r="230" customFormat="false" ht="12.75" hidden="false" customHeight="false" outlineLevel="0" collapsed="false">
      <c r="O230" s="0"/>
      <c r="P230" s="0"/>
    </row>
    <row r="231" customFormat="false" ht="12.75" hidden="false" customHeight="false" outlineLevel="0" collapsed="false">
      <c r="O231" s="0"/>
      <c r="P231" s="0"/>
    </row>
    <row r="232" customFormat="false" ht="12.75" hidden="false" customHeight="false" outlineLevel="0" collapsed="false">
      <c r="O232" s="0"/>
      <c r="P232" s="0"/>
    </row>
    <row r="233" customFormat="false" ht="12.75" hidden="false" customHeight="false" outlineLevel="0" collapsed="false">
      <c r="O233" s="0"/>
      <c r="P233" s="0"/>
    </row>
    <row r="234" customFormat="false" ht="12.75" hidden="false" customHeight="false" outlineLevel="0" collapsed="false">
      <c r="O234" s="0"/>
      <c r="P234" s="0"/>
    </row>
    <row r="235" customFormat="false" ht="12.75" hidden="false" customHeight="false" outlineLevel="0" collapsed="false">
      <c r="O235" s="0"/>
      <c r="P235" s="0"/>
    </row>
    <row r="236" customFormat="false" ht="12.75" hidden="false" customHeight="false" outlineLevel="0" collapsed="false">
      <c r="O236" s="0"/>
      <c r="P236" s="0"/>
    </row>
    <row r="237" customFormat="false" ht="12.75" hidden="false" customHeight="false" outlineLevel="0" collapsed="false">
      <c r="O237" s="0"/>
      <c r="P237" s="0"/>
    </row>
    <row r="238" customFormat="false" ht="12.75" hidden="false" customHeight="false" outlineLevel="0" collapsed="false">
      <c r="O238" s="0"/>
      <c r="P238" s="0"/>
    </row>
    <row r="239" customFormat="false" ht="12.75" hidden="false" customHeight="false" outlineLevel="0" collapsed="false">
      <c r="O239" s="0"/>
      <c r="P239" s="0"/>
    </row>
    <row r="240" customFormat="false" ht="12.75" hidden="false" customHeight="false" outlineLevel="0" collapsed="false">
      <c r="O240" s="0"/>
      <c r="P240" s="0"/>
    </row>
    <row r="241" customFormat="false" ht="12.75" hidden="false" customHeight="false" outlineLevel="0" collapsed="false">
      <c r="O241" s="0"/>
      <c r="P241" s="0"/>
    </row>
    <row r="242" customFormat="false" ht="12.75" hidden="false" customHeight="false" outlineLevel="0" collapsed="false">
      <c r="O242" s="0"/>
      <c r="P242" s="0"/>
    </row>
    <row r="243" customFormat="false" ht="12.75" hidden="false" customHeight="false" outlineLevel="0" collapsed="false">
      <c r="O243" s="0"/>
      <c r="P243" s="0"/>
    </row>
    <row r="244" customFormat="false" ht="12.75" hidden="false" customHeight="false" outlineLevel="0" collapsed="false">
      <c r="O244" s="0"/>
      <c r="P244" s="0"/>
    </row>
    <row r="245" customFormat="false" ht="12.75" hidden="false" customHeight="false" outlineLevel="0" collapsed="false">
      <c r="O245" s="0"/>
      <c r="P245" s="0"/>
    </row>
    <row r="246" customFormat="false" ht="12.75" hidden="false" customHeight="false" outlineLevel="0" collapsed="false">
      <c r="O246" s="0"/>
      <c r="P246" s="0"/>
    </row>
    <row r="247" customFormat="false" ht="12.75" hidden="false" customHeight="false" outlineLevel="0" collapsed="false">
      <c r="O247" s="0"/>
      <c r="P247" s="0"/>
    </row>
    <row r="248" customFormat="false" ht="12.75" hidden="false" customHeight="false" outlineLevel="0" collapsed="false">
      <c r="O248" s="0"/>
      <c r="P248" s="0"/>
    </row>
    <row r="249" customFormat="false" ht="12.75" hidden="false" customHeight="false" outlineLevel="0" collapsed="false">
      <c r="O249" s="0"/>
      <c r="P249" s="0"/>
    </row>
    <row r="250" customFormat="false" ht="12.75" hidden="false" customHeight="false" outlineLevel="0" collapsed="false">
      <c r="O250" s="0"/>
      <c r="P250" s="0"/>
    </row>
    <row r="251" customFormat="false" ht="12.75" hidden="false" customHeight="false" outlineLevel="0" collapsed="false">
      <c r="O251" s="0"/>
      <c r="P251" s="0"/>
    </row>
    <row r="252" customFormat="false" ht="12.75" hidden="false" customHeight="false" outlineLevel="0" collapsed="false">
      <c r="O252" s="0"/>
      <c r="P252" s="0"/>
    </row>
    <row r="253" customFormat="false" ht="12.75" hidden="false" customHeight="false" outlineLevel="0" collapsed="false">
      <c r="O253" s="0"/>
      <c r="P253" s="0"/>
    </row>
    <row r="254" customFormat="false" ht="12.75" hidden="false" customHeight="false" outlineLevel="0" collapsed="false">
      <c r="O254" s="0"/>
      <c r="P254" s="0"/>
    </row>
    <row r="255" customFormat="false" ht="12.75" hidden="false" customHeight="false" outlineLevel="0" collapsed="false">
      <c r="O255" s="0"/>
      <c r="P255" s="0"/>
    </row>
    <row r="256" customFormat="false" ht="12.75" hidden="false" customHeight="false" outlineLevel="0" collapsed="false">
      <c r="O256" s="0"/>
      <c r="P256" s="0"/>
    </row>
    <row r="257" customFormat="false" ht="12.75" hidden="false" customHeight="false" outlineLevel="0" collapsed="false">
      <c r="O257" s="0"/>
      <c r="P257" s="0"/>
    </row>
    <row r="258" customFormat="false" ht="12.75" hidden="false" customHeight="false" outlineLevel="0" collapsed="false">
      <c r="O258" s="0"/>
      <c r="P258" s="0"/>
    </row>
    <row r="259" customFormat="false" ht="12.75" hidden="false" customHeight="false" outlineLevel="0" collapsed="false">
      <c r="O259" s="0"/>
      <c r="P259" s="0"/>
    </row>
    <row r="260" customFormat="false" ht="12.75" hidden="false" customHeight="false" outlineLevel="0" collapsed="false">
      <c r="O260" s="0"/>
      <c r="P260" s="0"/>
    </row>
    <row r="261" customFormat="false" ht="12.75" hidden="false" customHeight="false" outlineLevel="0" collapsed="false">
      <c r="O261" s="0"/>
      <c r="P261" s="0"/>
    </row>
    <row r="262" customFormat="false" ht="12.75" hidden="false" customHeight="false" outlineLevel="0" collapsed="false">
      <c r="O262" s="0"/>
      <c r="P262" s="0"/>
    </row>
    <row r="263" customFormat="false" ht="12.75" hidden="false" customHeight="false" outlineLevel="0" collapsed="false">
      <c r="O263" s="0"/>
      <c r="P263" s="0"/>
    </row>
    <row r="264" customFormat="false" ht="12.75" hidden="false" customHeight="false" outlineLevel="0" collapsed="false">
      <c r="O264" s="0"/>
      <c r="P264" s="0"/>
    </row>
    <row r="265" customFormat="false" ht="12.75" hidden="false" customHeight="false" outlineLevel="0" collapsed="false">
      <c r="O265" s="0"/>
      <c r="P265" s="0"/>
    </row>
    <row r="266" customFormat="false" ht="12.75" hidden="false" customHeight="false" outlineLevel="0" collapsed="false">
      <c r="O266" s="0"/>
      <c r="P266" s="0"/>
    </row>
    <row r="267" customFormat="false" ht="12.75" hidden="false" customHeight="false" outlineLevel="0" collapsed="false">
      <c r="O267" s="0"/>
      <c r="P267" s="0"/>
    </row>
    <row r="268" customFormat="false" ht="12.75" hidden="false" customHeight="false" outlineLevel="0" collapsed="false">
      <c r="O268" s="0"/>
      <c r="P268" s="0"/>
    </row>
    <row r="269" customFormat="false" ht="12.75" hidden="false" customHeight="false" outlineLevel="0" collapsed="false">
      <c r="O269" s="0"/>
      <c r="P269" s="0"/>
    </row>
    <row r="270" customFormat="false" ht="12.75" hidden="false" customHeight="false" outlineLevel="0" collapsed="false">
      <c r="O270" s="0"/>
      <c r="P270" s="0"/>
    </row>
    <row r="271" customFormat="false" ht="12.75" hidden="false" customHeight="false" outlineLevel="0" collapsed="false">
      <c r="O271" s="0"/>
      <c r="P271" s="0"/>
    </row>
    <row r="272" customFormat="false" ht="12.75" hidden="false" customHeight="false" outlineLevel="0" collapsed="false">
      <c r="O272" s="0"/>
      <c r="P272" s="0"/>
    </row>
    <row r="273" customFormat="false" ht="12.75" hidden="false" customHeight="false" outlineLevel="0" collapsed="false">
      <c r="O273" s="0"/>
      <c r="P273" s="0"/>
    </row>
    <row r="274" customFormat="false" ht="12.75" hidden="false" customHeight="false" outlineLevel="0" collapsed="false">
      <c r="O274" s="0"/>
      <c r="P274" s="0"/>
    </row>
    <row r="275" customFormat="false" ht="12.75" hidden="false" customHeight="false" outlineLevel="0" collapsed="false">
      <c r="O275" s="0"/>
      <c r="P275" s="0"/>
    </row>
    <row r="276" customFormat="false" ht="12.75" hidden="false" customHeight="false" outlineLevel="0" collapsed="false">
      <c r="O276" s="0"/>
      <c r="P276" s="0"/>
    </row>
    <row r="277" customFormat="false" ht="12.75" hidden="false" customHeight="false" outlineLevel="0" collapsed="false">
      <c r="O277" s="0"/>
      <c r="P277" s="0"/>
    </row>
    <row r="278" customFormat="false" ht="12.75" hidden="false" customHeight="false" outlineLevel="0" collapsed="false">
      <c r="O278" s="0"/>
      <c r="P278" s="0"/>
    </row>
    <row r="279" customFormat="false" ht="12.75" hidden="false" customHeight="false" outlineLevel="0" collapsed="false">
      <c r="O279" s="0"/>
      <c r="P279" s="0"/>
    </row>
    <row r="280" customFormat="false" ht="12.75" hidden="false" customHeight="false" outlineLevel="0" collapsed="false">
      <c r="O280" s="0"/>
      <c r="P280" s="0"/>
    </row>
    <row r="281" customFormat="false" ht="12.75" hidden="false" customHeight="false" outlineLevel="0" collapsed="false">
      <c r="O281" s="0"/>
      <c r="P281" s="0"/>
    </row>
    <row r="282" customFormat="false" ht="12.75" hidden="false" customHeight="false" outlineLevel="0" collapsed="false">
      <c r="O282" s="0"/>
      <c r="P282" s="0"/>
    </row>
    <row r="283" customFormat="false" ht="12.75" hidden="false" customHeight="false" outlineLevel="0" collapsed="false">
      <c r="O283" s="0"/>
      <c r="P283" s="0"/>
    </row>
    <row r="284" customFormat="false" ht="12.75" hidden="false" customHeight="false" outlineLevel="0" collapsed="false">
      <c r="O284" s="0"/>
      <c r="P284" s="0"/>
    </row>
    <row r="285" customFormat="false" ht="12.75" hidden="false" customHeight="false" outlineLevel="0" collapsed="false">
      <c r="O285" s="0"/>
      <c r="P285" s="0"/>
    </row>
    <row r="286" customFormat="false" ht="12.75" hidden="false" customHeight="false" outlineLevel="0" collapsed="false">
      <c r="O286" s="0"/>
      <c r="P286" s="0"/>
    </row>
    <row r="287" customFormat="false" ht="12.75" hidden="false" customHeight="false" outlineLevel="0" collapsed="false">
      <c r="O287" s="0"/>
      <c r="P287" s="0"/>
    </row>
    <row r="288" customFormat="false" ht="12.75" hidden="false" customHeight="false" outlineLevel="0" collapsed="false">
      <c r="O288" s="0"/>
      <c r="P288" s="0"/>
    </row>
    <row r="289" customFormat="false" ht="12.75" hidden="false" customHeight="false" outlineLevel="0" collapsed="false">
      <c r="O289" s="0"/>
      <c r="P289" s="0"/>
    </row>
    <row r="290" customFormat="false" ht="12.75" hidden="false" customHeight="false" outlineLevel="0" collapsed="false">
      <c r="O290" s="0"/>
      <c r="P290" s="0"/>
    </row>
    <row r="291" customFormat="false" ht="12.75" hidden="false" customHeight="false" outlineLevel="0" collapsed="false">
      <c r="O291" s="0"/>
      <c r="P291" s="0"/>
    </row>
    <row r="292" customFormat="false" ht="12.75" hidden="false" customHeight="false" outlineLevel="0" collapsed="false">
      <c r="O292" s="0"/>
      <c r="P292" s="0"/>
    </row>
    <row r="293" customFormat="false" ht="12.75" hidden="false" customHeight="false" outlineLevel="0" collapsed="false">
      <c r="O293" s="0"/>
      <c r="P293" s="0"/>
    </row>
    <row r="294" customFormat="false" ht="12.75" hidden="false" customHeight="false" outlineLevel="0" collapsed="false">
      <c r="O294" s="0"/>
      <c r="P294" s="0"/>
    </row>
    <row r="295" customFormat="false" ht="12.75" hidden="false" customHeight="false" outlineLevel="0" collapsed="false">
      <c r="O295" s="0"/>
      <c r="P295" s="0"/>
    </row>
    <row r="296" customFormat="false" ht="12.75" hidden="false" customHeight="false" outlineLevel="0" collapsed="false">
      <c r="O296" s="0"/>
      <c r="P296" s="0"/>
    </row>
    <row r="297" customFormat="false" ht="12.75" hidden="false" customHeight="false" outlineLevel="0" collapsed="false">
      <c r="O297" s="0"/>
      <c r="P297" s="0"/>
    </row>
    <row r="298" customFormat="false" ht="12.75" hidden="false" customHeight="false" outlineLevel="0" collapsed="false">
      <c r="O298" s="0"/>
      <c r="P298" s="0"/>
    </row>
    <row r="299" customFormat="false" ht="12.75" hidden="false" customHeight="false" outlineLevel="0" collapsed="false">
      <c r="O299" s="0"/>
      <c r="P299" s="0"/>
    </row>
    <row r="300" customFormat="false" ht="12.75" hidden="false" customHeight="false" outlineLevel="0" collapsed="false">
      <c r="O300" s="0"/>
      <c r="P300" s="0"/>
    </row>
    <row r="301" customFormat="false" ht="12.75" hidden="false" customHeight="false" outlineLevel="0" collapsed="false">
      <c r="O301" s="0"/>
      <c r="P301" s="0"/>
    </row>
    <row r="302" customFormat="false" ht="12.75" hidden="false" customHeight="false" outlineLevel="0" collapsed="false">
      <c r="O302" s="0"/>
      <c r="P302" s="0"/>
    </row>
    <row r="303" customFormat="false" ht="12.75" hidden="false" customHeight="false" outlineLevel="0" collapsed="false">
      <c r="O303" s="0"/>
      <c r="P303" s="0"/>
    </row>
    <row r="304" customFormat="false" ht="12.75" hidden="false" customHeight="false" outlineLevel="0" collapsed="false">
      <c r="O304" s="0"/>
      <c r="P304" s="0"/>
    </row>
    <row r="305" customFormat="false" ht="12.75" hidden="false" customHeight="false" outlineLevel="0" collapsed="false">
      <c r="O305" s="0"/>
      <c r="P305" s="0"/>
    </row>
    <row r="306" customFormat="false" ht="12.75" hidden="false" customHeight="false" outlineLevel="0" collapsed="false">
      <c r="O306" s="0"/>
      <c r="P306" s="0"/>
    </row>
    <row r="307" customFormat="false" ht="12.75" hidden="false" customHeight="false" outlineLevel="0" collapsed="false">
      <c r="O307" s="0"/>
      <c r="P307" s="0"/>
    </row>
    <row r="308" customFormat="false" ht="12.75" hidden="false" customHeight="false" outlineLevel="0" collapsed="false">
      <c r="O308" s="0"/>
      <c r="P308" s="0"/>
    </row>
    <row r="309" customFormat="false" ht="12.75" hidden="false" customHeight="false" outlineLevel="0" collapsed="false">
      <c r="O309" s="0"/>
      <c r="P309" s="0"/>
    </row>
    <row r="310" customFormat="false" ht="12.75" hidden="false" customHeight="false" outlineLevel="0" collapsed="false">
      <c r="O310" s="0"/>
      <c r="P310" s="0"/>
    </row>
    <row r="311" customFormat="false" ht="12.75" hidden="false" customHeight="false" outlineLevel="0" collapsed="false">
      <c r="O311" s="0"/>
      <c r="P311" s="0"/>
    </row>
    <row r="312" customFormat="false" ht="12.75" hidden="false" customHeight="false" outlineLevel="0" collapsed="false">
      <c r="O312" s="0"/>
      <c r="P312" s="0"/>
    </row>
    <row r="313" customFormat="false" ht="12.75" hidden="false" customHeight="false" outlineLevel="0" collapsed="false">
      <c r="O313" s="0"/>
      <c r="P313" s="0"/>
    </row>
    <row r="314" customFormat="false" ht="12.75" hidden="false" customHeight="false" outlineLevel="0" collapsed="false">
      <c r="O314" s="0"/>
      <c r="P314" s="0"/>
    </row>
    <row r="315" customFormat="false" ht="12.75" hidden="false" customHeight="false" outlineLevel="0" collapsed="false">
      <c r="O315" s="0"/>
      <c r="P315" s="0"/>
    </row>
    <row r="316" customFormat="false" ht="12.75" hidden="false" customHeight="false" outlineLevel="0" collapsed="false">
      <c r="O316" s="0"/>
      <c r="P316" s="0"/>
    </row>
    <row r="317" customFormat="false" ht="12.75" hidden="false" customHeight="false" outlineLevel="0" collapsed="false">
      <c r="O317" s="0"/>
      <c r="P317" s="0"/>
    </row>
    <row r="318" customFormat="false" ht="12.75" hidden="false" customHeight="false" outlineLevel="0" collapsed="false">
      <c r="O318" s="0"/>
      <c r="P318" s="0"/>
    </row>
    <row r="319" customFormat="false" ht="12.75" hidden="false" customHeight="false" outlineLevel="0" collapsed="false">
      <c r="O319" s="0"/>
      <c r="P319" s="0"/>
    </row>
    <row r="320" customFormat="false" ht="12.75" hidden="false" customHeight="false" outlineLevel="0" collapsed="false">
      <c r="O320" s="0"/>
      <c r="P320" s="0"/>
    </row>
    <row r="321" customFormat="false" ht="12.75" hidden="false" customHeight="false" outlineLevel="0" collapsed="false">
      <c r="O321" s="0"/>
      <c r="P321" s="0"/>
    </row>
    <row r="322" customFormat="false" ht="12.75" hidden="false" customHeight="false" outlineLevel="0" collapsed="false">
      <c r="O322" s="0"/>
      <c r="P322" s="0"/>
    </row>
    <row r="323" customFormat="false" ht="12.75" hidden="false" customHeight="false" outlineLevel="0" collapsed="false">
      <c r="O323" s="0"/>
      <c r="P323" s="0"/>
    </row>
    <row r="324" customFormat="false" ht="12.75" hidden="false" customHeight="false" outlineLevel="0" collapsed="false">
      <c r="O324" s="0"/>
      <c r="P324" s="0"/>
    </row>
    <row r="325" customFormat="false" ht="12.75" hidden="false" customHeight="false" outlineLevel="0" collapsed="false">
      <c r="O325" s="0"/>
      <c r="P325" s="0"/>
    </row>
    <row r="326" customFormat="false" ht="12.75" hidden="false" customHeight="false" outlineLevel="0" collapsed="false">
      <c r="O326" s="0"/>
      <c r="P326" s="0"/>
    </row>
    <row r="327" customFormat="false" ht="12.75" hidden="false" customHeight="false" outlineLevel="0" collapsed="false">
      <c r="O327" s="0"/>
      <c r="P327" s="0"/>
    </row>
    <row r="328" customFormat="false" ht="12.75" hidden="false" customHeight="false" outlineLevel="0" collapsed="false">
      <c r="O328" s="0"/>
      <c r="P328" s="0"/>
    </row>
    <row r="329" customFormat="false" ht="12.75" hidden="false" customHeight="false" outlineLevel="0" collapsed="false">
      <c r="O329" s="0"/>
      <c r="P329" s="0"/>
    </row>
    <row r="330" customFormat="false" ht="12.75" hidden="false" customHeight="false" outlineLevel="0" collapsed="false">
      <c r="O330" s="0"/>
      <c r="P330" s="0"/>
    </row>
    <row r="331" customFormat="false" ht="12.75" hidden="false" customHeight="false" outlineLevel="0" collapsed="false">
      <c r="O331" s="0"/>
      <c r="P331" s="0"/>
    </row>
    <row r="332" customFormat="false" ht="12.75" hidden="false" customHeight="false" outlineLevel="0" collapsed="false">
      <c r="O332" s="0"/>
      <c r="P332" s="0"/>
    </row>
    <row r="333" customFormat="false" ht="12.75" hidden="false" customHeight="false" outlineLevel="0" collapsed="false">
      <c r="O333" s="0"/>
      <c r="P333" s="0"/>
    </row>
    <row r="334" customFormat="false" ht="12.75" hidden="false" customHeight="false" outlineLevel="0" collapsed="false">
      <c r="O334" s="0"/>
      <c r="P334" s="0"/>
    </row>
    <row r="335" customFormat="false" ht="12.75" hidden="false" customHeight="false" outlineLevel="0" collapsed="false">
      <c r="O335" s="0"/>
      <c r="P335" s="0"/>
    </row>
    <row r="336" customFormat="false" ht="12.75" hidden="false" customHeight="false" outlineLevel="0" collapsed="false">
      <c r="O336" s="0"/>
      <c r="P336" s="0"/>
    </row>
    <row r="337" customFormat="false" ht="12.75" hidden="false" customHeight="false" outlineLevel="0" collapsed="false">
      <c r="O337" s="0"/>
      <c r="P337" s="0"/>
    </row>
    <row r="338" customFormat="false" ht="12.75" hidden="false" customHeight="false" outlineLevel="0" collapsed="false">
      <c r="O338" s="0"/>
      <c r="P338" s="0"/>
    </row>
    <row r="339" customFormat="false" ht="12.75" hidden="false" customHeight="false" outlineLevel="0" collapsed="false">
      <c r="O339" s="0"/>
      <c r="P339" s="0"/>
    </row>
    <row r="340" customFormat="false" ht="12.75" hidden="false" customHeight="false" outlineLevel="0" collapsed="false">
      <c r="O340" s="0"/>
      <c r="P340" s="0"/>
    </row>
    <row r="341" customFormat="false" ht="12.75" hidden="false" customHeight="false" outlineLevel="0" collapsed="false">
      <c r="O341" s="0"/>
      <c r="P341" s="0"/>
    </row>
    <row r="342" customFormat="false" ht="12.75" hidden="false" customHeight="false" outlineLevel="0" collapsed="false">
      <c r="O342" s="0"/>
      <c r="P342" s="0"/>
    </row>
    <row r="343" customFormat="false" ht="12.75" hidden="false" customHeight="false" outlineLevel="0" collapsed="false">
      <c r="O343" s="0"/>
      <c r="P343" s="0"/>
    </row>
    <row r="344" customFormat="false" ht="12.75" hidden="false" customHeight="false" outlineLevel="0" collapsed="false">
      <c r="O344" s="0"/>
      <c r="P344" s="0"/>
    </row>
    <row r="345" customFormat="false" ht="12.75" hidden="false" customHeight="false" outlineLevel="0" collapsed="false">
      <c r="O345" s="0"/>
      <c r="P345" s="0"/>
    </row>
    <row r="346" customFormat="false" ht="12.75" hidden="false" customHeight="false" outlineLevel="0" collapsed="false">
      <c r="O346" s="0"/>
      <c r="P346" s="0"/>
    </row>
    <row r="347" customFormat="false" ht="12.75" hidden="false" customHeight="false" outlineLevel="0" collapsed="false">
      <c r="O347" s="0"/>
      <c r="P347" s="0"/>
    </row>
    <row r="348" customFormat="false" ht="12.75" hidden="false" customHeight="false" outlineLevel="0" collapsed="false">
      <c r="O348" s="0"/>
      <c r="P348" s="0"/>
    </row>
    <row r="349" customFormat="false" ht="12.75" hidden="false" customHeight="false" outlineLevel="0" collapsed="false">
      <c r="O349" s="0"/>
      <c r="P349" s="0"/>
    </row>
    <row r="350" customFormat="false" ht="12.75" hidden="false" customHeight="false" outlineLevel="0" collapsed="false">
      <c r="O350" s="0"/>
      <c r="P350" s="0"/>
    </row>
    <row r="351" customFormat="false" ht="12.75" hidden="false" customHeight="false" outlineLevel="0" collapsed="false">
      <c r="O351" s="0"/>
      <c r="P351" s="0"/>
    </row>
    <row r="352" customFormat="false" ht="12.75" hidden="false" customHeight="false" outlineLevel="0" collapsed="false">
      <c r="O352" s="0"/>
      <c r="P352" s="0"/>
    </row>
    <row r="353" customFormat="false" ht="12.75" hidden="false" customHeight="false" outlineLevel="0" collapsed="false">
      <c r="O353" s="0"/>
      <c r="P353" s="0"/>
    </row>
    <row r="354" customFormat="false" ht="12.75" hidden="false" customHeight="false" outlineLevel="0" collapsed="false">
      <c r="O354" s="0"/>
      <c r="P354" s="0"/>
    </row>
    <row r="355" customFormat="false" ht="12.75" hidden="false" customHeight="false" outlineLevel="0" collapsed="false">
      <c r="O355" s="0"/>
      <c r="P355" s="0"/>
    </row>
    <row r="356" customFormat="false" ht="12.75" hidden="false" customHeight="false" outlineLevel="0" collapsed="false">
      <c r="O356" s="0"/>
      <c r="P356" s="0"/>
    </row>
    <row r="357" customFormat="false" ht="12.75" hidden="false" customHeight="false" outlineLevel="0" collapsed="false">
      <c r="O357" s="0"/>
      <c r="P357" s="0"/>
    </row>
    <row r="358" customFormat="false" ht="12.75" hidden="false" customHeight="false" outlineLevel="0" collapsed="false">
      <c r="O358" s="0"/>
      <c r="P358" s="0"/>
    </row>
    <row r="359" customFormat="false" ht="12.75" hidden="false" customHeight="false" outlineLevel="0" collapsed="false">
      <c r="O359" s="0"/>
      <c r="P359" s="0"/>
    </row>
    <row r="360" customFormat="false" ht="12.75" hidden="false" customHeight="false" outlineLevel="0" collapsed="false">
      <c r="O360" s="0"/>
      <c r="P360" s="0"/>
    </row>
    <row r="361" customFormat="false" ht="12.75" hidden="false" customHeight="false" outlineLevel="0" collapsed="false">
      <c r="O361" s="0"/>
      <c r="P361" s="0"/>
    </row>
    <row r="362" customFormat="false" ht="12.75" hidden="false" customHeight="false" outlineLevel="0" collapsed="false">
      <c r="O362" s="0"/>
      <c r="P362" s="0"/>
    </row>
    <row r="363" customFormat="false" ht="12.75" hidden="false" customHeight="false" outlineLevel="0" collapsed="false">
      <c r="O363" s="0"/>
      <c r="P363" s="0"/>
    </row>
    <row r="364" customFormat="false" ht="12.75" hidden="false" customHeight="false" outlineLevel="0" collapsed="false">
      <c r="O364" s="0"/>
      <c r="P364" s="0"/>
    </row>
    <row r="365" customFormat="false" ht="12.75" hidden="false" customHeight="false" outlineLevel="0" collapsed="false">
      <c r="O365" s="0"/>
      <c r="P365" s="0"/>
    </row>
    <row r="366" customFormat="false" ht="12.75" hidden="false" customHeight="false" outlineLevel="0" collapsed="false">
      <c r="O366" s="0"/>
      <c r="P366" s="0"/>
    </row>
    <row r="367" customFormat="false" ht="12.75" hidden="false" customHeight="false" outlineLevel="0" collapsed="false">
      <c r="O367" s="0"/>
      <c r="P367" s="0"/>
    </row>
    <row r="368" customFormat="false" ht="12.75" hidden="false" customHeight="false" outlineLevel="0" collapsed="false">
      <c r="O368" s="0"/>
      <c r="P368" s="0"/>
    </row>
    <row r="369" customFormat="false" ht="12.75" hidden="false" customHeight="false" outlineLevel="0" collapsed="false">
      <c r="O369" s="0"/>
      <c r="P369" s="0"/>
    </row>
    <row r="370" customFormat="false" ht="12.75" hidden="false" customHeight="false" outlineLevel="0" collapsed="false">
      <c r="O370" s="0"/>
      <c r="P370" s="0"/>
    </row>
    <row r="371" customFormat="false" ht="12.75" hidden="false" customHeight="false" outlineLevel="0" collapsed="false">
      <c r="O371" s="0"/>
      <c r="P371" s="0"/>
    </row>
    <row r="372" customFormat="false" ht="12.75" hidden="false" customHeight="false" outlineLevel="0" collapsed="false">
      <c r="O372" s="0"/>
      <c r="P372" s="0"/>
    </row>
    <row r="373" customFormat="false" ht="12.75" hidden="false" customHeight="false" outlineLevel="0" collapsed="false">
      <c r="O373" s="0"/>
      <c r="P373" s="0"/>
    </row>
    <row r="374" customFormat="false" ht="12.75" hidden="false" customHeight="false" outlineLevel="0" collapsed="false">
      <c r="O374" s="0"/>
      <c r="P374" s="0"/>
    </row>
    <row r="375" customFormat="false" ht="12.75" hidden="false" customHeight="false" outlineLevel="0" collapsed="false">
      <c r="O375" s="0"/>
      <c r="P375" s="0"/>
    </row>
    <row r="376" customFormat="false" ht="12.75" hidden="false" customHeight="false" outlineLevel="0" collapsed="false">
      <c r="O376" s="0"/>
      <c r="P376" s="0"/>
    </row>
    <row r="377" customFormat="false" ht="12.75" hidden="false" customHeight="false" outlineLevel="0" collapsed="false">
      <c r="O377" s="0"/>
      <c r="P377" s="0"/>
    </row>
    <row r="378" customFormat="false" ht="12.75" hidden="false" customHeight="false" outlineLevel="0" collapsed="false">
      <c r="O378" s="0"/>
      <c r="P378" s="0"/>
    </row>
    <row r="379" customFormat="false" ht="12.75" hidden="false" customHeight="false" outlineLevel="0" collapsed="false">
      <c r="O379" s="0"/>
      <c r="P379" s="0"/>
    </row>
    <row r="380" customFormat="false" ht="12.75" hidden="false" customHeight="false" outlineLevel="0" collapsed="false">
      <c r="O380" s="0"/>
      <c r="P380" s="0"/>
    </row>
    <row r="381" customFormat="false" ht="12.75" hidden="false" customHeight="false" outlineLevel="0" collapsed="false">
      <c r="O381" s="0"/>
      <c r="P381" s="0"/>
    </row>
    <row r="382" customFormat="false" ht="12.75" hidden="false" customHeight="false" outlineLevel="0" collapsed="false">
      <c r="O382" s="0"/>
      <c r="P382" s="0"/>
    </row>
    <row r="383" customFormat="false" ht="12.75" hidden="false" customHeight="false" outlineLevel="0" collapsed="false">
      <c r="O383" s="0"/>
      <c r="P383" s="0"/>
    </row>
    <row r="384" customFormat="false" ht="12.75" hidden="false" customHeight="false" outlineLevel="0" collapsed="false">
      <c r="O384" s="0"/>
      <c r="P384" s="0"/>
    </row>
    <row r="385" customFormat="false" ht="12.75" hidden="false" customHeight="false" outlineLevel="0" collapsed="false">
      <c r="O385" s="0"/>
      <c r="P385" s="0"/>
    </row>
    <row r="386" customFormat="false" ht="12.75" hidden="false" customHeight="false" outlineLevel="0" collapsed="false">
      <c r="O386" s="0"/>
      <c r="P386" s="0"/>
    </row>
    <row r="387" customFormat="false" ht="12.75" hidden="false" customHeight="false" outlineLevel="0" collapsed="false">
      <c r="O387" s="0"/>
      <c r="P387" s="0"/>
    </row>
    <row r="388" customFormat="false" ht="12.75" hidden="false" customHeight="false" outlineLevel="0" collapsed="false">
      <c r="O388" s="0"/>
      <c r="P388" s="0"/>
    </row>
    <row r="389" customFormat="false" ht="12.75" hidden="false" customHeight="false" outlineLevel="0" collapsed="false">
      <c r="O389" s="0"/>
      <c r="P389" s="0"/>
    </row>
    <row r="390" customFormat="false" ht="12.75" hidden="false" customHeight="false" outlineLevel="0" collapsed="false">
      <c r="O390" s="0"/>
      <c r="P390" s="0"/>
    </row>
    <row r="391" customFormat="false" ht="12.75" hidden="false" customHeight="false" outlineLevel="0" collapsed="false">
      <c r="O391" s="0"/>
      <c r="P391" s="0"/>
    </row>
    <row r="392" customFormat="false" ht="12.75" hidden="false" customHeight="false" outlineLevel="0" collapsed="false">
      <c r="O392" s="0"/>
      <c r="P392" s="0"/>
    </row>
    <row r="393" customFormat="false" ht="12.75" hidden="false" customHeight="false" outlineLevel="0" collapsed="false">
      <c r="O393" s="0"/>
      <c r="P393" s="0"/>
    </row>
    <row r="394" customFormat="false" ht="12.75" hidden="false" customHeight="false" outlineLevel="0" collapsed="false">
      <c r="O394" s="0"/>
      <c r="P394" s="0"/>
    </row>
    <row r="395" customFormat="false" ht="12.75" hidden="false" customHeight="false" outlineLevel="0" collapsed="false">
      <c r="O395" s="0"/>
      <c r="P395" s="0"/>
    </row>
    <row r="396" customFormat="false" ht="12.75" hidden="false" customHeight="false" outlineLevel="0" collapsed="false">
      <c r="O396" s="0"/>
      <c r="P396" s="0"/>
    </row>
    <row r="397" customFormat="false" ht="12.75" hidden="false" customHeight="false" outlineLevel="0" collapsed="false">
      <c r="O397" s="0"/>
      <c r="P397" s="0"/>
    </row>
    <row r="398" customFormat="false" ht="12.75" hidden="false" customHeight="false" outlineLevel="0" collapsed="false">
      <c r="O398" s="0"/>
      <c r="P398" s="0"/>
    </row>
    <row r="399" customFormat="false" ht="12.75" hidden="false" customHeight="false" outlineLevel="0" collapsed="false">
      <c r="O399" s="0"/>
      <c r="P399" s="0"/>
    </row>
    <row r="400" customFormat="false" ht="12.75" hidden="false" customHeight="false" outlineLevel="0" collapsed="false">
      <c r="O400" s="0"/>
      <c r="P400" s="0"/>
    </row>
    <row r="401" customFormat="false" ht="12.75" hidden="false" customHeight="false" outlineLevel="0" collapsed="false">
      <c r="O401" s="0"/>
      <c r="P401" s="0"/>
    </row>
    <row r="402" customFormat="false" ht="12.75" hidden="false" customHeight="false" outlineLevel="0" collapsed="false">
      <c r="O402" s="0"/>
      <c r="P402" s="0"/>
    </row>
    <row r="403" customFormat="false" ht="12.75" hidden="false" customHeight="false" outlineLevel="0" collapsed="false">
      <c r="O403" s="0"/>
      <c r="P403" s="0"/>
    </row>
    <row r="404" customFormat="false" ht="12.75" hidden="false" customHeight="false" outlineLevel="0" collapsed="false">
      <c r="O404" s="0"/>
      <c r="P404" s="0"/>
    </row>
    <row r="405" customFormat="false" ht="12.75" hidden="false" customHeight="false" outlineLevel="0" collapsed="false">
      <c r="O405" s="0"/>
      <c r="P405" s="0"/>
    </row>
    <row r="406" customFormat="false" ht="12.75" hidden="false" customHeight="false" outlineLevel="0" collapsed="false">
      <c r="O406" s="0"/>
      <c r="P406" s="0"/>
    </row>
    <row r="407" customFormat="false" ht="12.75" hidden="false" customHeight="false" outlineLevel="0" collapsed="false">
      <c r="O407" s="0"/>
      <c r="P407" s="0"/>
    </row>
    <row r="408" customFormat="false" ht="12.75" hidden="false" customHeight="false" outlineLevel="0" collapsed="false">
      <c r="O408" s="0"/>
      <c r="P408" s="0"/>
    </row>
    <row r="409" customFormat="false" ht="12.75" hidden="false" customHeight="false" outlineLevel="0" collapsed="false">
      <c r="O409" s="0"/>
      <c r="P409" s="0"/>
    </row>
    <row r="410" customFormat="false" ht="12.75" hidden="false" customHeight="false" outlineLevel="0" collapsed="false">
      <c r="O410" s="0"/>
      <c r="P410" s="0"/>
    </row>
    <row r="411" customFormat="false" ht="12.75" hidden="false" customHeight="false" outlineLevel="0" collapsed="false">
      <c r="O411" s="0"/>
      <c r="P411" s="0"/>
    </row>
    <row r="412" customFormat="false" ht="12.75" hidden="false" customHeight="false" outlineLevel="0" collapsed="false">
      <c r="O412" s="0"/>
      <c r="P412" s="0"/>
    </row>
    <row r="413" customFormat="false" ht="12.75" hidden="false" customHeight="false" outlineLevel="0" collapsed="false">
      <c r="O413" s="0"/>
      <c r="P413" s="0"/>
    </row>
    <row r="414" customFormat="false" ht="12.75" hidden="false" customHeight="false" outlineLevel="0" collapsed="false">
      <c r="O414" s="0"/>
      <c r="P414" s="0"/>
    </row>
    <row r="415" customFormat="false" ht="12.75" hidden="false" customHeight="false" outlineLevel="0" collapsed="false">
      <c r="O415" s="0"/>
      <c r="P415" s="0"/>
    </row>
    <row r="416" customFormat="false" ht="12.75" hidden="false" customHeight="false" outlineLevel="0" collapsed="false">
      <c r="O416" s="0"/>
      <c r="P416" s="0"/>
    </row>
    <row r="417" customFormat="false" ht="12.75" hidden="false" customHeight="false" outlineLevel="0" collapsed="false">
      <c r="O417" s="0"/>
      <c r="P417" s="0"/>
    </row>
    <row r="418" customFormat="false" ht="12.75" hidden="false" customHeight="false" outlineLevel="0" collapsed="false">
      <c r="O418" s="0"/>
      <c r="P418" s="0"/>
    </row>
    <row r="419" customFormat="false" ht="12.75" hidden="false" customHeight="false" outlineLevel="0" collapsed="false">
      <c r="O419" s="0"/>
      <c r="P419" s="0"/>
    </row>
    <row r="420" customFormat="false" ht="12.75" hidden="false" customHeight="false" outlineLevel="0" collapsed="false">
      <c r="O420" s="0"/>
      <c r="P420" s="0"/>
    </row>
    <row r="421" customFormat="false" ht="12.75" hidden="false" customHeight="false" outlineLevel="0" collapsed="false">
      <c r="O421" s="0"/>
      <c r="P421" s="0"/>
    </row>
    <row r="422" customFormat="false" ht="12.75" hidden="false" customHeight="false" outlineLevel="0" collapsed="false">
      <c r="O422" s="0"/>
      <c r="P422" s="0"/>
    </row>
    <row r="423" customFormat="false" ht="12.75" hidden="false" customHeight="false" outlineLevel="0" collapsed="false">
      <c r="O423" s="0"/>
      <c r="P423" s="0"/>
    </row>
    <row r="424" customFormat="false" ht="12.75" hidden="false" customHeight="false" outlineLevel="0" collapsed="false">
      <c r="O424" s="0"/>
      <c r="P424" s="0"/>
    </row>
    <row r="425" customFormat="false" ht="12.75" hidden="false" customHeight="false" outlineLevel="0" collapsed="false">
      <c r="O425" s="0"/>
      <c r="P425" s="0"/>
    </row>
    <row r="426" customFormat="false" ht="12.75" hidden="false" customHeight="false" outlineLevel="0" collapsed="false">
      <c r="O426" s="0"/>
      <c r="P426" s="0"/>
    </row>
    <row r="427" customFormat="false" ht="12.75" hidden="false" customHeight="false" outlineLevel="0" collapsed="false">
      <c r="O427" s="0"/>
      <c r="P427" s="0"/>
    </row>
    <row r="428" customFormat="false" ht="12.75" hidden="false" customHeight="false" outlineLevel="0" collapsed="false">
      <c r="O428" s="0"/>
      <c r="P428" s="0"/>
    </row>
    <row r="429" customFormat="false" ht="12.75" hidden="false" customHeight="false" outlineLevel="0" collapsed="false">
      <c r="O429" s="0"/>
      <c r="P429" s="0"/>
    </row>
    <row r="430" customFormat="false" ht="12.75" hidden="false" customHeight="false" outlineLevel="0" collapsed="false">
      <c r="O430" s="0"/>
      <c r="P430" s="0"/>
    </row>
    <row r="431" customFormat="false" ht="12.75" hidden="false" customHeight="false" outlineLevel="0" collapsed="false">
      <c r="O431" s="0"/>
      <c r="P431" s="0"/>
    </row>
    <row r="432" customFormat="false" ht="12.75" hidden="false" customHeight="false" outlineLevel="0" collapsed="false">
      <c r="O432" s="0"/>
      <c r="P432" s="0"/>
    </row>
    <row r="433" customFormat="false" ht="12.75" hidden="false" customHeight="false" outlineLevel="0" collapsed="false">
      <c r="O433" s="0"/>
      <c r="P433" s="0"/>
    </row>
    <row r="434" customFormat="false" ht="12.75" hidden="false" customHeight="false" outlineLevel="0" collapsed="false">
      <c r="O434" s="0"/>
      <c r="P434" s="0"/>
    </row>
    <row r="435" customFormat="false" ht="12.75" hidden="false" customHeight="false" outlineLevel="0" collapsed="false">
      <c r="O435" s="0"/>
      <c r="P435" s="0"/>
    </row>
    <row r="436" customFormat="false" ht="12.75" hidden="false" customHeight="false" outlineLevel="0" collapsed="false">
      <c r="O436" s="0"/>
      <c r="P436" s="0"/>
    </row>
    <row r="437" customFormat="false" ht="12.75" hidden="false" customHeight="false" outlineLevel="0" collapsed="false">
      <c r="O437" s="0"/>
      <c r="P437" s="0"/>
    </row>
    <row r="438" customFormat="false" ht="12.75" hidden="false" customHeight="false" outlineLevel="0" collapsed="false">
      <c r="O438" s="0"/>
      <c r="P438" s="0"/>
    </row>
    <row r="439" customFormat="false" ht="12.75" hidden="false" customHeight="false" outlineLevel="0" collapsed="false">
      <c r="O439" s="0"/>
      <c r="P439" s="0"/>
    </row>
    <row r="440" customFormat="false" ht="12.75" hidden="false" customHeight="false" outlineLevel="0" collapsed="false">
      <c r="O440" s="0"/>
      <c r="P440" s="0"/>
    </row>
    <row r="441" customFormat="false" ht="12.75" hidden="false" customHeight="false" outlineLevel="0" collapsed="false">
      <c r="O441" s="0"/>
      <c r="P441" s="0"/>
    </row>
    <row r="442" customFormat="false" ht="12.75" hidden="false" customHeight="false" outlineLevel="0" collapsed="false">
      <c r="O442" s="0"/>
      <c r="P442" s="0"/>
    </row>
    <row r="443" customFormat="false" ht="12.75" hidden="false" customHeight="false" outlineLevel="0" collapsed="false">
      <c r="O443" s="0"/>
      <c r="P443" s="0"/>
    </row>
    <row r="444" customFormat="false" ht="12.75" hidden="false" customHeight="false" outlineLevel="0" collapsed="false">
      <c r="O444" s="0"/>
      <c r="P444" s="0"/>
    </row>
    <row r="445" customFormat="false" ht="12.75" hidden="false" customHeight="false" outlineLevel="0" collapsed="false">
      <c r="O445" s="0"/>
      <c r="P445" s="0"/>
    </row>
    <row r="446" customFormat="false" ht="12.75" hidden="false" customHeight="false" outlineLevel="0" collapsed="false">
      <c r="O446" s="0"/>
      <c r="P446" s="0"/>
    </row>
    <row r="447" customFormat="false" ht="12.75" hidden="false" customHeight="false" outlineLevel="0" collapsed="false">
      <c r="O447" s="0"/>
      <c r="P447" s="0"/>
    </row>
    <row r="448" customFormat="false" ht="12.75" hidden="false" customHeight="false" outlineLevel="0" collapsed="false">
      <c r="O448" s="0"/>
      <c r="P448" s="0"/>
    </row>
    <row r="449" customFormat="false" ht="12.75" hidden="false" customHeight="false" outlineLevel="0" collapsed="false">
      <c r="O449" s="0"/>
      <c r="P449" s="0"/>
    </row>
    <row r="450" customFormat="false" ht="12.75" hidden="false" customHeight="false" outlineLevel="0" collapsed="false">
      <c r="O450" s="0"/>
      <c r="P450" s="0"/>
    </row>
    <row r="451" customFormat="false" ht="12.75" hidden="false" customHeight="false" outlineLevel="0" collapsed="false">
      <c r="O451" s="0"/>
      <c r="P451" s="0"/>
    </row>
    <row r="452" customFormat="false" ht="12.75" hidden="false" customHeight="false" outlineLevel="0" collapsed="false">
      <c r="O452" s="0"/>
      <c r="P452" s="0"/>
    </row>
    <row r="453" customFormat="false" ht="12.75" hidden="false" customHeight="false" outlineLevel="0" collapsed="false">
      <c r="O453" s="0"/>
      <c r="P453" s="0"/>
    </row>
    <row r="454" customFormat="false" ht="12.75" hidden="false" customHeight="false" outlineLevel="0" collapsed="false">
      <c r="O454" s="0"/>
      <c r="P454" s="0"/>
    </row>
    <row r="455" customFormat="false" ht="12.75" hidden="false" customHeight="false" outlineLevel="0" collapsed="false">
      <c r="O455" s="0"/>
      <c r="P455" s="0"/>
    </row>
    <row r="456" customFormat="false" ht="12.75" hidden="false" customHeight="false" outlineLevel="0" collapsed="false">
      <c r="O456" s="0"/>
      <c r="P456" s="0"/>
    </row>
    <row r="457" customFormat="false" ht="12.75" hidden="false" customHeight="false" outlineLevel="0" collapsed="false">
      <c r="O457" s="0"/>
      <c r="P457" s="0"/>
    </row>
    <row r="458" customFormat="false" ht="12.75" hidden="false" customHeight="false" outlineLevel="0" collapsed="false">
      <c r="O458" s="0"/>
      <c r="P458" s="0"/>
    </row>
    <row r="459" customFormat="false" ht="12.75" hidden="false" customHeight="false" outlineLevel="0" collapsed="false">
      <c r="O459" s="0"/>
      <c r="P459" s="0"/>
    </row>
    <row r="460" customFormat="false" ht="12.75" hidden="false" customHeight="false" outlineLevel="0" collapsed="false">
      <c r="O460" s="0"/>
      <c r="P460" s="0"/>
    </row>
    <row r="461" customFormat="false" ht="12.75" hidden="false" customHeight="false" outlineLevel="0" collapsed="false">
      <c r="O461" s="0"/>
      <c r="P461" s="0"/>
    </row>
    <row r="462" customFormat="false" ht="12.75" hidden="false" customHeight="false" outlineLevel="0" collapsed="false">
      <c r="O462" s="0"/>
      <c r="P462" s="0"/>
    </row>
    <row r="463" customFormat="false" ht="12.75" hidden="false" customHeight="false" outlineLevel="0" collapsed="false">
      <c r="O463" s="0"/>
      <c r="P463" s="0"/>
    </row>
    <row r="464" customFormat="false" ht="12.75" hidden="false" customHeight="false" outlineLevel="0" collapsed="false">
      <c r="O464" s="0"/>
      <c r="P464" s="0"/>
    </row>
    <row r="465" customFormat="false" ht="12.75" hidden="false" customHeight="false" outlineLevel="0" collapsed="false">
      <c r="O465" s="0"/>
      <c r="P465" s="0"/>
    </row>
    <row r="466" customFormat="false" ht="12.75" hidden="false" customHeight="false" outlineLevel="0" collapsed="false">
      <c r="O466" s="0"/>
      <c r="P466" s="0"/>
    </row>
    <row r="467" customFormat="false" ht="12.75" hidden="false" customHeight="false" outlineLevel="0" collapsed="false">
      <c r="O467" s="0"/>
      <c r="P467" s="0"/>
    </row>
    <row r="468" customFormat="false" ht="12.75" hidden="false" customHeight="false" outlineLevel="0" collapsed="false">
      <c r="O468" s="0"/>
      <c r="P468" s="0"/>
    </row>
    <row r="469" customFormat="false" ht="12.75" hidden="false" customHeight="false" outlineLevel="0" collapsed="false">
      <c r="O469" s="0"/>
      <c r="P469" s="0"/>
    </row>
    <row r="470" customFormat="false" ht="12.75" hidden="false" customHeight="false" outlineLevel="0" collapsed="false">
      <c r="O470" s="0"/>
      <c r="P470" s="0"/>
    </row>
    <row r="471" customFormat="false" ht="12.75" hidden="false" customHeight="false" outlineLevel="0" collapsed="false">
      <c r="O471" s="0"/>
      <c r="P471" s="0"/>
    </row>
    <row r="472" customFormat="false" ht="12.75" hidden="false" customHeight="false" outlineLevel="0" collapsed="false">
      <c r="O472" s="0"/>
      <c r="P472" s="0"/>
    </row>
    <row r="473" customFormat="false" ht="12.75" hidden="false" customHeight="false" outlineLevel="0" collapsed="false">
      <c r="O473" s="0"/>
      <c r="P473" s="0"/>
    </row>
    <row r="474" customFormat="false" ht="12.75" hidden="false" customHeight="false" outlineLevel="0" collapsed="false">
      <c r="O474" s="0"/>
      <c r="P474" s="0"/>
    </row>
    <row r="475" customFormat="false" ht="12.75" hidden="false" customHeight="false" outlineLevel="0" collapsed="false">
      <c r="O475" s="0"/>
      <c r="P475" s="0"/>
    </row>
    <row r="476" customFormat="false" ht="12.75" hidden="false" customHeight="false" outlineLevel="0" collapsed="false">
      <c r="O476" s="0"/>
      <c r="P476" s="0"/>
    </row>
    <row r="477" customFormat="false" ht="12.75" hidden="false" customHeight="false" outlineLevel="0" collapsed="false">
      <c r="O477" s="0"/>
      <c r="P477" s="0"/>
    </row>
    <row r="478" customFormat="false" ht="12.75" hidden="false" customHeight="false" outlineLevel="0" collapsed="false">
      <c r="O478" s="0"/>
      <c r="P478" s="0"/>
    </row>
    <row r="479" customFormat="false" ht="12.75" hidden="false" customHeight="false" outlineLevel="0" collapsed="false">
      <c r="O479" s="0"/>
      <c r="P479" s="0"/>
    </row>
    <row r="480" customFormat="false" ht="12.75" hidden="false" customHeight="false" outlineLevel="0" collapsed="false">
      <c r="O480" s="0"/>
      <c r="P480" s="0"/>
    </row>
    <row r="481" customFormat="false" ht="12.75" hidden="false" customHeight="false" outlineLevel="0" collapsed="false">
      <c r="O481" s="0"/>
      <c r="P481" s="0"/>
    </row>
    <row r="482" customFormat="false" ht="12.75" hidden="false" customHeight="false" outlineLevel="0" collapsed="false">
      <c r="O482" s="0"/>
      <c r="P482" s="0"/>
    </row>
    <row r="483" customFormat="false" ht="12.75" hidden="false" customHeight="false" outlineLevel="0" collapsed="false">
      <c r="O483" s="0"/>
      <c r="P483" s="0"/>
    </row>
    <row r="484" customFormat="false" ht="12.75" hidden="false" customHeight="false" outlineLevel="0" collapsed="false">
      <c r="O484" s="0"/>
      <c r="P484" s="0"/>
    </row>
    <row r="485" customFormat="false" ht="12.75" hidden="false" customHeight="false" outlineLevel="0" collapsed="false">
      <c r="O485" s="0"/>
      <c r="P485" s="0"/>
    </row>
    <row r="486" customFormat="false" ht="12.75" hidden="false" customHeight="false" outlineLevel="0" collapsed="false">
      <c r="O486" s="0"/>
      <c r="P486" s="0"/>
    </row>
    <row r="487" customFormat="false" ht="12.75" hidden="false" customHeight="false" outlineLevel="0" collapsed="false">
      <c r="O487" s="0"/>
      <c r="P487" s="0"/>
    </row>
    <row r="488" customFormat="false" ht="12.75" hidden="false" customHeight="false" outlineLevel="0" collapsed="false">
      <c r="O488" s="0"/>
      <c r="P488" s="0"/>
    </row>
    <row r="489" customFormat="false" ht="12.75" hidden="false" customHeight="false" outlineLevel="0" collapsed="false">
      <c r="O489" s="0"/>
      <c r="P489" s="0"/>
    </row>
    <row r="490" customFormat="false" ht="12.75" hidden="false" customHeight="false" outlineLevel="0" collapsed="false">
      <c r="O490" s="0"/>
      <c r="P490" s="0"/>
    </row>
    <row r="491" customFormat="false" ht="12.75" hidden="false" customHeight="false" outlineLevel="0" collapsed="false">
      <c r="O491" s="0"/>
      <c r="P491" s="0"/>
    </row>
    <row r="492" customFormat="false" ht="12.75" hidden="false" customHeight="false" outlineLevel="0" collapsed="false">
      <c r="O492" s="0"/>
      <c r="P492" s="0"/>
    </row>
    <row r="493" customFormat="false" ht="12.75" hidden="false" customHeight="false" outlineLevel="0" collapsed="false">
      <c r="O493" s="0"/>
      <c r="P493" s="0"/>
    </row>
    <row r="494" customFormat="false" ht="12.75" hidden="false" customHeight="false" outlineLevel="0" collapsed="false">
      <c r="O494" s="0"/>
      <c r="P494" s="0"/>
    </row>
    <row r="495" customFormat="false" ht="12.75" hidden="false" customHeight="false" outlineLevel="0" collapsed="false">
      <c r="O495" s="0"/>
      <c r="P495" s="0"/>
    </row>
    <row r="496" customFormat="false" ht="12.75" hidden="false" customHeight="false" outlineLevel="0" collapsed="false">
      <c r="O496" s="0"/>
      <c r="P496" s="0"/>
    </row>
    <row r="497" customFormat="false" ht="12.75" hidden="false" customHeight="false" outlineLevel="0" collapsed="false">
      <c r="O497" s="0"/>
      <c r="P497" s="0"/>
    </row>
    <row r="498" customFormat="false" ht="12.75" hidden="false" customHeight="false" outlineLevel="0" collapsed="false">
      <c r="O498" s="0"/>
      <c r="P498" s="0"/>
    </row>
    <row r="499" customFormat="false" ht="12.75" hidden="false" customHeight="false" outlineLevel="0" collapsed="false">
      <c r="O499" s="0"/>
      <c r="P499" s="0"/>
    </row>
    <row r="500" customFormat="false" ht="12.75" hidden="false" customHeight="false" outlineLevel="0" collapsed="false">
      <c r="O500" s="0"/>
      <c r="P500" s="0"/>
    </row>
    <row r="501" customFormat="false" ht="12.75" hidden="false" customHeight="false" outlineLevel="0" collapsed="false">
      <c r="O501" s="0"/>
      <c r="P501" s="0"/>
    </row>
    <row r="502" customFormat="false" ht="12.75" hidden="false" customHeight="false" outlineLevel="0" collapsed="false">
      <c r="O502" s="0"/>
      <c r="P502" s="0"/>
    </row>
    <row r="503" customFormat="false" ht="12.75" hidden="false" customHeight="false" outlineLevel="0" collapsed="false">
      <c r="O503" s="0"/>
      <c r="P503" s="0"/>
    </row>
    <row r="504" customFormat="false" ht="12.75" hidden="false" customHeight="false" outlineLevel="0" collapsed="false">
      <c r="O504" s="0"/>
      <c r="P504" s="0"/>
    </row>
    <row r="505" customFormat="false" ht="12.75" hidden="false" customHeight="false" outlineLevel="0" collapsed="false">
      <c r="O505" s="0"/>
      <c r="P505" s="0"/>
    </row>
    <row r="506" customFormat="false" ht="12.75" hidden="false" customHeight="false" outlineLevel="0" collapsed="false">
      <c r="O506" s="0"/>
      <c r="P506" s="0"/>
    </row>
    <row r="507" customFormat="false" ht="12.75" hidden="false" customHeight="false" outlineLevel="0" collapsed="false">
      <c r="O507" s="0"/>
      <c r="P507" s="0"/>
    </row>
    <row r="508" customFormat="false" ht="12.75" hidden="false" customHeight="false" outlineLevel="0" collapsed="false">
      <c r="O508" s="0"/>
      <c r="P508" s="0"/>
    </row>
    <row r="509" customFormat="false" ht="12.75" hidden="false" customHeight="false" outlineLevel="0" collapsed="false">
      <c r="O509" s="0"/>
      <c r="P509" s="0"/>
    </row>
    <row r="510" customFormat="false" ht="12.75" hidden="false" customHeight="false" outlineLevel="0" collapsed="false">
      <c r="O510" s="0"/>
      <c r="P510" s="0"/>
    </row>
    <row r="511" customFormat="false" ht="12.75" hidden="false" customHeight="false" outlineLevel="0" collapsed="false">
      <c r="O511" s="0"/>
      <c r="P511" s="0"/>
    </row>
    <row r="512" customFormat="false" ht="12.75" hidden="false" customHeight="false" outlineLevel="0" collapsed="false">
      <c r="O512" s="0"/>
      <c r="P512" s="0"/>
    </row>
    <row r="513" customFormat="false" ht="12.75" hidden="false" customHeight="false" outlineLevel="0" collapsed="false">
      <c r="O513" s="0"/>
      <c r="P513" s="0"/>
    </row>
    <row r="514" customFormat="false" ht="12.75" hidden="false" customHeight="false" outlineLevel="0" collapsed="false">
      <c r="O514" s="0"/>
      <c r="P514" s="0"/>
    </row>
    <row r="515" customFormat="false" ht="12.75" hidden="false" customHeight="false" outlineLevel="0" collapsed="false">
      <c r="O515" s="0"/>
      <c r="P515" s="0"/>
    </row>
    <row r="516" customFormat="false" ht="12.75" hidden="false" customHeight="false" outlineLevel="0" collapsed="false">
      <c r="O516" s="0"/>
      <c r="P516" s="0"/>
    </row>
    <row r="517" customFormat="false" ht="12.75" hidden="false" customHeight="false" outlineLevel="0" collapsed="false">
      <c r="O517" s="0"/>
      <c r="P517" s="0"/>
    </row>
    <row r="518" customFormat="false" ht="12.75" hidden="false" customHeight="false" outlineLevel="0" collapsed="false">
      <c r="O518" s="0"/>
      <c r="P518" s="0"/>
    </row>
    <row r="519" customFormat="false" ht="12.75" hidden="false" customHeight="false" outlineLevel="0" collapsed="false">
      <c r="O519" s="0"/>
      <c r="P519" s="0"/>
    </row>
    <row r="520" customFormat="false" ht="12.75" hidden="false" customHeight="false" outlineLevel="0" collapsed="false">
      <c r="O520" s="0"/>
      <c r="P520" s="0"/>
    </row>
    <row r="521" customFormat="false" ht="12.75" hidden="false" customHeight="false" outlineLevel="0" collapsed="false">
      <c r="O521" s="0"/>
      <c r="P521" s="0"/>
    </row>
    <row r="522" customFormat="false" ht="12.75" hidden="false" customHeight="false" outlineLevel="0" collapsed="false">
      <c r="O522" s="0"/>
      <c r="P522" s="0"/>
    </row>
    <row r="523" customFormat="false" ht="12.75" hidden="false" customHeight="false" outlineLevel="0" collapsed="false">
      <c r="O523" s="0"/>
      <c r="P523" s="0"/>
    </row>
    <row r="524" customFormat="false" ht="12.75" hidden="false" customHeight="false" outlineLevel="0" collapsed="false">
      <c r="O524" s="0"/>
      <c r="P524" s="0"/>
    </row>
    <row r="525" customFormat="false" ht="12.75" hidden="false" customHeight="false" outlineLevel="0" collapsed="false">
      <c r="O525" s="0"/>
      <c r="P525" s="0"/>
    </row>
    <row r="526" customFormat="false" ht="12.75" hidden="false" customHeight="false" outlineLevel="0" collapsed="false">
      <c r="O526" s="0"/>
      <c r="P526" s="0"/>
    </row>
    <row r="527" customFormat="false" ht="12.75" hidden="false" customHeight="false" outlineLevel="0" collapsed="false">
      <c r="O527" s="0"/>
      <c r="P527" s="0"/>
    </row>
    <row r="528" customFormat="false" ht="12.75" hidden="false" customHeight="false" outlineLevel="0" collapsed="false">
      <c r="O528" s="0"/>
      <c r="P528" s="0"/>
    </row>
    <row r="529" customFormat="false" ht="12.75" hidden="false" customHeight="false" outlineLevel="0" collapsed="false">
      <c r="O529" s="0"/>
      <c r="P529" s="0"/>
    </row>
    <row r="530" customFormat="false" ht="12.75" hidden="false" customHeight="false" outlineLevel="0" collapsed="false">
      <c r="O530" s="0"/>
      <c r="P530" s="0"/>
    </row>
    <row r="531" customFormat="false" ht="12.75" hidden="false" customHeight="false" outlineLevel="0" collapsed="false">
      <c r="O531" s="0"/>
      <c r="P531" s="0"/>
    </row>
    <row r="532" customFormat="false" ht="12.75" hidden="false" customHeight="false" outlineLevel="0" collapsed="false">
      <c r="O532" s="0"/>
      <c r="P532" s="0"/>
    </row>
    <row r="533" customFormat="false" ht="12.75" hidden="false" customHeight="false" outlineLevel="0" collapsed="false">
      <c r="O533" s="0"/>
      <c r="P533" s="0"/>
    </row>
    <row r="534" customFormat="false" ht="12.75" hidden="false" customHeight="false" outlineLevel="0" collapsed="false">
      <c r="O534" s="0"/>
      <c r="P534" s="0"/>
    </row>
    <row r="535" customFormat="false" ht="12.75" hidden="false" customHeight="false" outlineLevel="0" collapsed="false">
      <c r="O535" s="0"/>
      <c r="P535" s="0"/>
    </row>
    <row r="536" customFormat="false" ht="12.75" hidden="false" customHeight="false" outlineLevel="0" collapsed="false">
      <c r="O536" s="0"/>
      <c r="P536" s="0"/>
    </row>
    <row r="537" customFormat="false" ht="12.75" hidden="false" customHeight="false" outlineLevel="0" collapsed="false">
      <c r="O537" s="0"/>
      <c r="P537" s="0"/>
    </row>
    <row r="538" customFormat="false" ht="12.75" hidden="false" customHeight="false" outlineLevel="0" collapsed="false">
      <c r="O538" s="0"/>
      <c r="P538" s="0"/>
    </row>
    <row r="539" customFormat="false" ht="12.75" hidden="false" customHeight="false" outlineLevel="0" collapsed="false">
      <c r="O539" s="0"/>
      <c r="P539" s="0"/>
    </row>
    <row r="540" customFormat="false" ht="12.75" hidden="false" customHeight="false" outlineLevel="0" collapsed="false">
      <c r="O540" s="0"/>
      <c r="P540" s="0"/>
    </row>
    <row r="541" customFormat="false" ht="12.75" hidden="false" customHeight="false" outlineLevel="0" collapsed="false">
      <c r="O541" s="0"/>
      <c r="P541" s="0"/>
    </row>
    <row r="542" customFormat="false" ht="12.75" hidden="false" customHeight="false" outlineLevel="0" collapsed="false">
      <c r="O542" s="0"/>
      <c r="P542" s="0"/>
    </row>
    <row r="543" customFormat="false" ht="12.75" hidden="false" customHeight="false" outlineLevel="0" collapsed="false">
      <c r="O543" s="0"/>
      <c r="P543" s="0"/>
    </row>
    <row r="544" customFormat="false" ht="12.75" hidden="false" customHeight="false" outlineLevel="0" collapsed="false">
      <c r="O544" s="0"/>
      <c r="P544" s="0"/>
    </row>
    <row r="545" customFormat="false" ht="12.75" hidden="false" customHeight="false" outlineLevel="0" collapsed="false">
      <c r="O545" s="0"/>
      <c r="P545" s="0"/>
    </row>
    <row r="546" customFormat="false" ht="12.75" hidden="false" customHeight="false" outlineLevel="0" collapsed="false">
      <c r="O546" s="0"/>
      <c r="P546" s="0"/>
    </row>
    <row r="547" customFormat="false" ht="12.75" hidden="false" customHeight="false" outlineLevel="0" collapsed="false">
      <c r="O547" s="0"/>
      <c r="P547" s="0"/>
    </row>
    <row r="548" customFormat="false" ht="12.75" hidden="false" customHeight="false" outlineLevel="0" collapsed="false">
      <c r="O548" s="0"/>
      <c r="P548" s="0"/>
    </row>
    <row r="549" customFormat="false" ht="12.75" hidden="false" customHeight="false" outlineLevel="0" collapsed="false">
      <c r="O549" s="0"/>
      <c r="P549" s="0"/>
    </row>
    <row r="550" customFormat="false" ht="12.75" hidden="false" customHeight="false" outlineLevel="0" collapsed="false">
      <c r="O550" s="0"/>
      <c r="P550" s="0"/>
    </row>
    <row r="551" customFormat="false" ht="12.75" hidden="false" customHeight="false" outlineLevel="0" collapsed="false">
      <c r="O551" s="0"/>
      <c r="P551" s="0"/>
    </row>
    <row r="552" customFormat="false" ht="12.75" hidden="false" customHeight="false" outlineLevel="0" collapsed="false">
      <c r="O552" s="0"/>
      <c r="P552" s="0"/>
    </row>
    <row r="553" customFormat="false" ht="12.75" hidden="false" customHeight="false" outlineLevel="0" collapsed="false">
      <c r="O553" s="0"/>
      <c r="P553" s="0"/>
    </row>
    <row r="554" customFormat="false" ht="12.75" hidden="false" customHeight="false" outlineLevel="0" collapsed="false">
      <c r="O554" s="0"/>
      <c r="P554" s="0"/>
    </row>
    <row r="555" customFormat="false" ht="12.75" hidden="false" customHeight="false" outlineLevel="0" collapsed="false">
      <c r="O555" s="0"/>
      <c r="P555" s="0"/>
    </row>
    <row r="556" customFormat="false" ht="12.75" hidden="false" customHeight="false" outlineLevel="0" collapsed="false">
      <c r="O556" s="0"/>
      <c r="P556" s="0"/>
    </row>
    <row r="557" customFormat="false" ht="12.75" hidden="false" customHeight="false" outlineLevel="0" collapsed="false">
      <c r="O557" s="0"/>
      <c r="P557" s="0"/>
    </row>
    <row r="558" customFormat="false" ht="12.75" hidden="false" customHeight="false" outlineLevel="0" collapsed="false">
      <c r="O558" s="0"/>
      <c r="P558" s="0"/>
    </row>
    <row r="559" customFormat="false" ht="12.75" hidden="false" customHeight="false" outlineLevel="0" collapsed="false">
      <c r="O559" s="0"/>
      <c r="P559" s="0"/>
    </row>
    <row r="560" customFormat="false" ht="12.75" hidden="false" customHeight="false" outlineLevel="0" collapsed="false">
      <c r="O560" s="0"/>
      <c r="P560" s="0"/>
    </row>
    <row r="561" customFormat="false" ht="12.75" hidden="false" customHeight="false" outlineLevel="0" collapsed="false">
      <c r="O561" s="0"/>
      <c r="P561" s="0"/>
    </row>
    <row r="562" customFormat="false" ht="12.75" hidden="false" customHeight="false" outlineLevel="0" collapsed="false">
      <c r="O562" s="0"/>
      <c r="P562" s="0"/>
    </row>
    <row r="563" customFormat="false" ht="12.75" hidden="false" customHeight="false" outlineLevel="0" collapsed="false">
      <c r="O563" s="0"/>
      <c r="P563" s="0"/>
    </row>
    <row r="564" customFormat="false" ht="12.75" hidden="false" customHeight="false" outlineLevel="0" collapsed="false">
      <c r="O564" s="0"/>
      <c r="P564" s="0"/>
    </row>
    <row r="565" customFormat="false" ht="12.75" hidden="false" customHeight="false" outlineLevel="0" collapsed="false">
      <c r="O565" s="0"/>
      <c r="P565" s="0"/>
    </row>
    <row r="566" customFormat="false" ht="12.75" hidden="false" customHeight="false" outlineLevel="0" collapsed="false">
      <c r="O566" s="0"/>
      <c r="P566" s="0"/>
    </row>
    <row r="567" customFormat="false" ht="12.75" hidden="false" customHeight="false" outlineLevel="0" collapsed="false">
      <c r="O567" s="0"/>
      <c r="P567" s="0"/>
    </row>
    <row r="568" customFormat="false" ht="12.75" hidden="false" customHeight="false" outlineLevel="0" collapsed="false">
      <c r="O568" s="0"/>
      <c r="P568" s="0"/>
    </row>
    <row r="569" customFormat="false" ht="12.75" hidden="false" customHeight="false" outlineLevel="0" collapsed="false">
      <c r="O569" s="0"/>
      <c r="P569" s="0"/>
    </row>
    <row r="570" customFormat="false" ht="12.75" hidden="false" customHeight="false" outlineLevel="0" collapsed="false">
      <c r="O570" s="0"/>
      <c r="P570" s="0"/>
    </row>
    <row r="571" customFormat="false" ht="12.75" hidden="false" customHeight="false" outlineLevel="0" collapsed="false">
      <c r="O571" s="0"/>
      <c r="P571" s="0"/>
    </row>
    <row r="572" customFormat="false" ht="12.75" hidden="false" customHeight="false" outlineLevel="0" collapsed="false">
      <c r="O572" s="0"/>
      <c r="P572" s="0"/>
    </row>
    <row r="573" customFormat="false" ht="12.75" hidden="false" customHeight="false" outlineLevel="0" collapsed="false">
      <c r="O573" s="0"/>
      <c r="P573" s="0"/>
    </row>
    <row r="574" customFormat="false" ht="12.75" hidden="false" customHeight="false" outlineLevel="0" collapsed="false">
      <c r="O574" s="0"/>
      <c r="P574" s="0"/>
    </row>
    <row r="575" customFormat="false" ht="12.75" hidden="false" customHeight="false" outlineLevel="0" collapsed="false">
      <c r="O575" s="0"/>
      <c r="P575" s="0"/>
    </row>
    <row r="576" customFormat="false" ht="12.75" hidden="false" customHeight="false" outlineLevel="0" collapsed="false">
      <c r="O576" s="0"/>
      <c r="P576" s="0"/>
    </row>
    <row r="577" customFormat="false" ht="12.75" hidden="false" customHeight="false" outlineLevel="0" collapsed="false">
      <c r="O577" s="0"/>
      <c r="P577" s="0"/>
    </row>
    <row r="578" customFormat="false" ht="12.75" hidden="false" customHeight="false" outlineLevel="0" collapsed="false">
      <c r="O578" s="0"/>
      <c r="P578" s="0"/>
    </row>
    <row r="579" customFormat="false" ht="12.75" hidden="false" customHeight="false" outlineLevel="0" collapsed="false">
      <c r="O579" s="0"/>
      <c r="P579" s="0"/>
    </row>
    <row r="580" customFormat="false" ht="12.75" hidden="false" customHeight="false" outlineLevel="0" collapsed="false">
      <c r="O580" s="0"/>
      <c r="P580" s="0"/>
    </row>
    <row r="581" customFormat="false" ht="12.75" hidden="false" customHeight="false" outlineLevel="0" collapsed="false">
      <c r="O581" s="0"/>
      <c r="P581" s="0"/>
    </row>
    <row r="582" customFormat="false" ht="12.75" hidden="false" customHeight="false" outlineLevel="0" collapsed="false">
      <c r="O582" s="0"/>
      <c r="P582" s="0"/>
    </row>
    <row r="583" customFormat="false" ht="12.75" hidden="false" customHeight="false" outlineLevel="0" collapsed="false">
      <c r="O583" s="0"/>
      <c r="P583" s="0"/>
    </row>
    <row r="584" customFormat="false" ht="12.75" hidden="false" customHeight="false" outlineLevel="0" collapsed="false">
      <c r="O584" s="0"/>
      <c r="P584" s="0"/>
    </row>
    <row r="585" customFormat="false" ht="12.75" hidden="false" customHeight="false" outlineLevel="0" collapsed="false">
      <c r="O585" s="0"/>
      <c r="P585" s="0"/>
    </row>
    <row r="586" customFormat="false" ht="12.75" hidden="false" customHeight="false" outlineLevel="0" collapsed="false">
      <c r="O586" s="0"/>
      <c r="P586" s="0"/>
    </row>
    <row r="587" customFormat="false" ht="12.75" hidden="false" customHeight="false" outlineLevel="0" collapsed="false">
      <c r="O587" s="0"/>
      <c r="P587" s="0"/>
    </row>
    <row r="588" customFormat="false" ht="12.75" hidden="false" customHeight="false" outlineLevel="0" collapsed="false">
      <c r="O588" s="0"/>
      <c r="P588" s="0"/>
    </row>
    <row r="589" customFormat="false" ht="12.75" hidden="false" customHeight="false" outlineLevel="0" collapsed="false">
      <c r="O589" s="0"/>
      <c r="P589" s="0"/>
    </row>
    <row r="590" customFormat="false" ht="12.75" hidden="false" customHeight="false" outlineLevel="0" collapsed="false">
      <c r="O590" s="0"/>
      <c r="P590" s="0"/>
    </row>
    <row r="591" customFormat="false" ht="12.75" hidden="false" customHeight="false" outlineLevel="0" collapsed="false">
      <c r="O591" s="0"/>
      <c r="P591" s="0"/>
    </row>
    <row r="592" customFormat="false" ht="12.75" hidden="false" customHeight="false" outlineLevel="0" collapsed="false">
      <c r="O592" s="0"/>
      <c r="P592" s="0"/>
    </row>
    <row r="593" customFormat="false" ht="12.75" hidden="false" customHeight="false" outlineLevel="0" collapsed="false">
      <c r="O593" s="0"/>
      <c r="P593" s="0"/>
    </row>
    <row r="594" customFormat="false" ht="12.75" hidden="false" customHeight="false" outlineLevel="0" collapsed="false">
      <c r="O594" s="0"/>
      <c r="P594" s="0"/>
    </row>
    <row r="595" customFormat="false" ht="12.75" hidden="false" customHeight="false" outlineLevel="0" collapsed="false">
      <c r="O595" s="0"/>
      <c r="P595" s="0"/>
    </row>
    <row r="596" customFormat="false" ht="12.75" hidden="false" customHeight="false" outlineLevel="0" collapsed="false">
      <c r="O596" s="0"/>
      <c r="P596" s="0"/>
    </row>
    <row r="597" customFormat="false" ht="12.75" hidden="false" customHeight="false" outlineLevel="0" collapsed="false">
      <c r="O597" s="0"/>
      <c r="P597" s="0"/>
    </row>
    <row r="598" customFormat="false" ht="12.75" hidden="false" customHeight="false" outlineLevel="0" collapsed="false">
      <c r="O598" s="0"/>
      <c r="P598" s="0"/>
    </row>
    <row r="599" customFormat="false" ht="12.75" hidden="false" customHeight="false" outlineLevel="0" collapsed="false">
      <c r="O599" s="0"/>
      <c r="P599" s="0"/>
    </row>
    <row r="600" customFormat="false" ht="12.75" hidden="false" customHeight="false" outlineLevel="0" collapsed="false">
      <c r="O600" s="0"/>
      <c r="P600" s="0"/>
    </row>
    <row r="601" customFormat="false" ht="12.75" hidden="false" customHeight="false" outlineLevel="0" collapsed="false">
      <c r="O601" s="0"/>
      <c r="P601" s="0"/>
    </row>
    <row r="602" customFormat="false" ht="12.75" hidden="false" customHeight="false" outlineLevel="0" collapsed="false">
      <c r="O602" s="0"/>
      <c r="P602" s="0"/>
    </row>
    <row r="603" customFormat="false" ht="12.75" hidden="false" customHeight="false" outlineLevel="0" collapsed="false">
      <c r="O603" s="0"/>
      <c r="P603" s="0"/>
    </row>
    <row r="604" customFormat="false" ht="12.75" hidden="false" customHeight="false" outlineLevel="0" collapsed="false">
      <c r="O604" s="0"/>
      <c r="P604" s="0"/>
    </row>
    <row r="605" customFormat="false" ht="12.75" hidden="false" customHeight="false" outlineLevel="0" collapsed="false">
      <c r="O605" s="0"/>
      <c r="P605" s="0"/>
    </row>
    <row r="606" customFormat="false" ht="12.75" hidden="false" customHeight="false" outlineLevel="0" collapsed="false">
      <c r="O606" s="0"/>
      <c r="P606" s="0"/>
    </row>
    <row r="607" customFormat="false" ht="12.75" hidden="false" customHeight="false" outlineLevel="0" collapsed="false">
      <c r="O607" s="0"/>
      <c r="P607" s="0"/>
    </row>
    <row r="608" customFormat="false" ht="12.75" hidden="false" customHeight="false" outlineLevel="0" collapsed="false">
      <c r="O608" s="0"/>
      <c r="P608" s="0"/>
    </row>
    <row r="609" customFormat="false" ht="12.75" hidden="false" customHeight="false" outlineLevel="0" collapsed="false">
      <c r="O609" s="0"/>
      <c r="P609" s="0"/>
    </row>
    <row r="610" customFormat="false" ht="12.75" hidden="false" customHeight="false" outlineLevel="0" collapsed="false">
      <c r="O610" s="0"/>
      <c r="P610" s="0"/>
    </row>
    <row r="611" customFormat="false" ht="12.75" hidden="false" customHeight="false" outlineLevel="0" collapsed="false">
      <c r="O611" s="0"/>
      <c r="P611" s="0"/>
    </row>
    <row r="612" customFormat="false" ht="12.75" hidden="false" customHeight="false" outlineLevel="0" collapsed="false">
      <c r="O612" s="0"/>
      <c r="P612" s="0"/>
    </row>
    <row r="613" customFormat="false" ht="12.75" hidden="false" customHeight="false" outlineLevel="0" collapsed="false">
      <c r="O613" s="0"/>
      <c r="P613" s="0"/>
    </row>
    <row r="614" customFormat="false" ht="12.75" hidden="false" customHeight="false" outlineLevel="0" collapsed="false">
      <c r="O614" s="0"/>
      <c r="P614" s="0"/>
    </row>
    <row r="615" customFormat="false" ht="12.75" hidden="false" customHeight="false" outlineLevel="0" collapsed="false">
      <c r="O615" s="0"/>
      <c r="P615" s="0"/>
    </row>
    <row r="616" customFormat="false" ht="12.75" hidden="false" customHeight="false" outlineLevel="0" collapsed="false">
      <c r="O616" s="0"/>
      <c r="P616" s="0"/>
    </row>
    <row r="617" customFormat="false" ht="12.75" hidden="false" customHeight="false" outlineLevel="0" collapsed="false">
      <c r="O617" s="0"/>
      <c r="P617" s="0"/>
    </row>
    <row r="618" customFormat="false" ht="12.75" hidden="false" customHeight="false" outlineLevel="0" collapsed="false">
      <c r="O618" s="0"/>
      <c r="P618" s="0"/>
    </row>
    <row r="619" customFormat="false" ht="12.75" hidden="false" customHeight="false" outlineLevel="0" collapsed="false">
      <c r="O619" s="0"/>
      <c r="P619" s="0"/>
    </row>
    <row r="620" customFormat="false" ht="12.75" hidden="false" customHeight="false" outlineLevel="0" collapsed="false">
      <c r="O620" s="0"/>
      <c r="P620" s="0"/>
    </row>
    <row r="621" customFormat="false" ht="12.75" hidden="false" customHeight="false" outlineLevel="0" collapsed="false">
      <c r="O621" s="0"/>
      <c r="P621" s="0"/>
    </row>
    <row r="622" customFormat="false" ht="12.75" hidden="false" customHeight="false" outlineLevel="0" collapsed="false">
      <c r="O622" s="0"/>
      <c r="P622" s="0"/>
    </row>
    <row r="623" customFormat="false" ht="12.75" hidden="false" customHeight="false" outlineLevel="0" collapsed="false">
      <c r="O623" s="0"/>
      <c r="P623" s="0"/>
    </row>
    <row r="624" customFormat="false" ht="12.75" hidden="false" customHeight="false" outlineLevel="0" collapsed="false">
      <c r="O624" s="0"/>
      <c r="P624" s="0"/>
    </row>
    <row r="625" customFormat="false" ht="12.75" hidden="false" customHeight="false" outlineLevel="0" collapsed="false">
      <c r="O625" s="0"/>
      <c r="P625" s="0"/>
    </row>
    <row r="626" customFormat="false" ht="12.75" hidden="false" customHeight="false" outlineLevel="0" collapsed="false">
      <c r="O626" s="0"/>
      <c r="P626" s="0"/>
    </row>
    <row r="627" customFormat="false" ht="12.75" hidden="false" customHeight="false" outlineLevel="0" collapsed="false">
      <c r="O627" s="0"/>
      <c r="P627" s="0"/>
    </row>
    <row r="628" customFormat="false" ht="12.75" hidden="false" customHeight="false" outlineLevel="0" collapsed="false">
      <c r="O628" s="0"/>
      <c r="P628" s="0"/>
    </row>
    <row r="629" customFormat="false" ht="12.75" hidden="false" customHeight="false" outlineLevel="0" collapsed="false">
      <c r="O629" s="0"/>
      <c r="P629" s="0"/>
    </row>
    <row r="630" customFormat="false" ht="12.75" hidden="false" customHeight="false" outlineLevel="0" collapsed="false">
      <c r="O630" s="0"/>
      <c r="P630" s="0"/>
    </row>
    <row r="631" customFormat="false" ht="12.75" hidden="false" customHeight="false" outlineLevel="0" collapsed="false">
      <c r="O631" s="0"/>
      <c r="P631" s="0"/>
    </row>
    <row r="632" customFormat="false" ht="12.75" hidden="false" customHeight="false" outlineLevel="0" collapsed="false">
      <c r="O632" s="0"/>
      <c r="P632" s="0"/>
    </row>
    <row r="633" customFormat="false" ht="12.75" hidden="false" customHeight="false" outlineLevel="0" collapsed="false">
      <c r="O633" s="0"/>
      <c r="P633" s="0"/>
    </row>
    <row r="634" customFormat="false" ht="12.75" hidden="false" customHeight="false" outlineLevel="0" collapsed="false">
      <c r="O634" s="0"/>
      <c r="P634" s="0"/>
    </row>
    <row r="635" customFormat="false" ht="12.75" hidden="false" customHeight="false" outlineLevel="0" collapsed="false">
      <c r="O635" s="0"/>
      <c r="P635" s="0"/>
    </row>
    <row r="636" customFormat="false" ht="12.75" hidden="false" customHeight="false" outlineLevel="0" collapsed="false">
      <c r="O636" s="0"/>
      <c r="P636" s="0"/>
    </row>
    <row r="637" customFormat="false" ht="12.75" hidden="false" customHeight="false" outlineLevel="0" collapsed="false">
      <c r="O637" s="0"/>
      <c r="P637" s="0"/>
    </row>
    <row r="638" customFormat="false" ht="12.75" hidden="false" customHeight="false" outlineLevel="0" collapsed="false">
      <c r="O638" s="0"/>
      <c r="P638" s="0"/>
    </row>
    <row r="639" customFormat="false" ht="12.75" hidden="false" customHeight="false" outlineLevel="0" collapsed="false">
      <c r="O639" s="0"/>
      <c r="P639" s="0"/>
    </row>
    <row r="640" customFormat="false" ht="12.75" hidden="false" customHeight="false" outlineLevel="0" collapsed="false">
      <c r="O640" s="0"/>
      <c r="P640" s="0"/>
    </row>
    <row r="641" customFormat="false" ht="12.75" hidden="false" customHeight="false" outlineLevel="0" collapsed="false">
      <c r="O641" s="0"/>
      <c r="P641" s="0"/>
    </row>
    <row r="642" customFormat="false" ht="12.75" hidden="false" customHeight="false" outlineLevel="0" collapsed="false">
      <c r="O642" s="0"/>
      <c r="P642" s="0"/>
    </row>
    <row r="643" customFormat="false" ht="12.75" hidden="false" customHeight="false" outlineLevel="0" collapsed="false">
      <c r="O643" s="0"/>
      <c r="P643" s="0"/>
    </row>
    <row r="644" customFormat="false" ht="12.75" hidden="false" customHeight="false" outlineLevel="0" collapsed="false">
      <c r="O644" s="0"/>
      <c r="P644" s="0"/>
    </row>
    <row r="645" customFormat="false" ht="12.75" hidden="false" customHeight="false" outlineLevel="0" collapsed="false">
      <c r="O645" s="0"/>
      <c r="P645" s="0"/>
    </row>
    <row r="646" customFormat="false" ht="12.75" hidden="false" customHeight="false" outlineLevel="0" collapsed="false">
      <c r="O646" s="0"/>
      <c r="P646" s="0"/>
    </row>
    <row r="647" customFormat="false" ht="12.75" hidden="false" customHeight="false" outlineLevel="0" collapsed="false">
      <c r="O647" s="0"/>
      <c r="P647" s="0"/>
    </row>
    <row r="648" customFormat="false" ht="12.75" hidden="false" customHeight="false" outlineLevel="0" collapsed="false">
      <c r="O648" s="0"/>
      <c r="P648" s="0"/>
    </row>
    <row r="649" customFormat="false" ht="12.75" hidden="false" customHeight="false" outlineLevel="0" collapsed="false">
      <c r="O649" s="0"/>
      <c r="P649" s="0"/>
    </row>
    <row r="650" customFormat="false" ht="12.75" hidden="false" customHeight="false" outlineLevel="0" collapsed="false">
      <c r="O650" s="0"/>
      <c r="P650" s="0"/>
    </row>
    <row r="651" customFormat="false" ht="12.75" hidden="false" customHeight="false" outlineLevel="0" collapsed="false">
      <c r="O651" s="0"/>
      <c r="P651" s="0"/>
    </row>
    <row r="652" customFormat="false" ht="12.75" hidden="false" customHeight="false" outlineLevel="0" collapsed="false">
      <c r="O652" s="0"/>
      <c r="P652" s="0"/>
    </row>
    <row r="653" customFormat="false" ht="12.75" hidden="false" customHeight="false" outlineLevel="0" collapsed="false">
      <c r="O653" s="0"/>
      <c r="P653" s="0"/>
    </row>
    <row r="654" customFormat="false" ht="12.75" hidden="false" customHeight="false" outlineLevel="0" collapsed="false">
      <c r="O654" s="0"/>
      <c r="P654" s="0"/>
    </row>
    <row r="655" customFormat="false" ht="12.75" hidden="false" customHeight="false" outlineLevel="0" collapsed="false">
      <c r="O655" s="0"/>
      <c r="P655" s="0"/>
    </row>
    <row r="656" customFormat="false" ht="12.75" hidden="false" customHeight="false" outlineLevel="0" collapsed="false">
      <c r="O656" s="0"/>
      <c r="P656" s="0"/>
    </row>
    <row r="657" customFormat="false" ht="12.75" hidden="false" customHeight="false" outlineLevel="0" collapsed="false">
      <c r="O657" s="0"/>
      <c r="P657" s="0"/>
    </row>
    <row r="658" customFormat="false" ht="12.75" hidden="false" customHeight="false" outlineLevel="0" collapsed="false">
      <c r="O658" s="0"/>
      <c r="P658" s="0"/>
    </row>
    <row r="659" customFormat="false" ht="12.75" hidden="false" customHeight="false" outlineLevel="0" collapsed="false">
      <c r="O659" s="0"/>
      <c r="P659" s="0"/>
    </row>
    <row r="660" customFormat="false" ht="12.75" hidden="false" customHeight="false" outlineLevel="0" collapsed="false">
      <c r="O660" s="0"/>
      <c r="P660" s="0"/>
    </row>
    <row r="661" customFormat="false" ht="12.75" hidden="false" customHeight="false" outlineLevel="0" collapsed="false">
      <c r="O661" s="0"/>
      <c r="P661" s="0"/>
    </row>
    <row r="662" customFormat="false" ht="12.75" hidden="false" customHeight="false" outlineLevel="0" collapsed="false">
      <c r="O662" s="0"/>
      <c r="P662" s="0"/>
    </row>
    <row r="663" customFormat="false" ht="12.75" hidden="false" customHeight="false" outlineLevel="0" collapsed="false">
      <c r="O663" s="0"/>
      <c r="P663" s="0"/>
    </row>
    <row r="664" customFormat="false" ht="12.75" hidden="false" customHeight="false" outlineLevel="0" collapsed="false">
      <c r="O664" s="0"/>
      <c r="P664" s="0"/>
    </row>
    <row r="665" customFormat="false" ht="12.75" hidden="false" customHeight="false" outlineLevel="0" collapsed="false">
      <c r="O665" s="0"/>
      <c r="P665" s="0"/>
    </row>
    <row r="666" customFormat="false" ht="12.75" hidden="false" customHeight="false" outlineLevel="0" collapsed="false">
      <c r="O666" s="0"/>
      <c r="P666" s="0"/>
    </row>
    <row r="667" customFormat="false" ht="12.75" hidden="false" customHeight="false" outlineLevel="0" collapsed="false">
      <c r="O667" s="0"/>
      <c r="P667" s="0"/>
    </row>
    <row r="668" customFormat="false" ht="12.75" hidden="false" customHeight="false" outlineLevel="0" collapsed="false">
      <c r="O668" s="0"/>
      <c r="P668" s="0"/>
    </row>
    <row r="669" customFormat="false" ht="12.75" hidden="false" customHeight="false" outlineLevel="0" collapsed="false">
      <c r="O669" s="0"/>
      <c r="P669" s="0"/>
    </row>
    <row r="670" customFormat="false" ht="12.75" hidden="false" customHeight="false" outlineLevel="0" collapsed="false">
      <c r="O670" s="0"/>
      <c r="P670" s="0"/>
    </row>
    <row r="671" customFormat="false" ht="12.75" hidden="false" customHeight="false" outlineLevel="0" collapsed="false">
      <c r="O671" s="0"/>
      <c r="P671" s="0"/>
    </row>
    <row r="672" customFormat="false" ht="12.75" hidden="false" customHeight="false" outlineLevel="0" collapsed="false">
      <c r="O672" s="0"/>
      <c r="P672" s="0"/>
    </row>
    <row r="673" customFormat="false" ht="12.75" hidden="false" customHeight="false" outlineLevel="0" collapsed="false">
      <c r="O673" s="0"/>
      <c r="P673" s="0"/>
    </row>
    <row r="674" customFormat="false" ht="12.75" hidden="false" customHeight="false" outlineLevel="0" collapsed="false">
      <c r="O674" s="0"/>
      <c r="P674" s="0"/>
    </row>
    <row r="675" customFormat="false" ht="12.75" hidden="false" customHeight="false" outlineLevel="0" collapsed="false">
      <c r="O675" s="0"/>
      <c r="P675" s="0"/>
    </row>
    <row r="676" customFormat="false" ht="12.75" hidden="false" customHeight="false" outlineLevel="0" collapsed="false">
      <c r="O676" s="0"/>
      <c r="P676" s="0"/>
    </row>
    <row r="677" customFormat="false" ht="12.75" hidden="false" customHeight="false" outlineLevel="0" collapsed="false">
      <c r="O677" s="0"/>
      <c r="P677" s="0"/>
    </row>
    <row r="678" customFormat="false" ht="12.75" hidden="false" customHeight="false" outlineLevel="0" collapsed="false">
      <c r="O678" s="0"/>
      <c r="P678" s="0"/>
    </row>
    <row r="679" customFormat="false" ht="12.75" hidden="false" customHeight="false" outlineLevel="0" collapsed="false">
      <c r="O679" s="0"/>
      <c r="P679" s="0"/>
    </row>
    <row r="680" customFormat="false" ht="12.75" hidden="false" customHeight="false" outlineLevel="0" collapsed="false">
      <c r="O680" s="0"/>
      <c r="P680" s="0"/>
    </row>
    <row r="681" customFormat="false" ht="12.75" hidden="false" customHeight="false" outlineLevel="0" collapsed="false">
      <c r="O681" s="0"/>
      <c r="P681" s="0"/>
    </row>
    <row r="682" customFormat="false" ht="12.75" hidden="false" customHeight="false" outlineLevel="0" collapsed="false">
      <c r="O682" s="0"/>
      <c r="P682" s="0"/>
    </row>
    <row r="683" customFormat="false" ht="12.75" hidden="false" customHeight="false" outlineLevel="0" collapsed="false">
      <c r="O683" s="0"/>
      <c r="P683" s="0"/>
    </row>
    <row r="684" customFormat="false" ht="12.75" hidden="false" customHeight="false" outlineLevel="0" collapsed="false">
      <c r="O684" s="0"/>
      <c r="P684" s="0"/>
    </row>
    <row r="685" customFormat="false" ht="12.75" hidden="false" customHeight="false" outlineLevel="0" collapsed="false">
      <c r="O685" s="0"/>
      <c r="P685" s="0"/>
    </row>
    <row r="686" customFormat="false" ht="12.75" hidden="false" customHeight="false" outlineLevel="0" collapsed="false">
      <c r="O686" s="0"/>
      <c r="P686" s="0"/>
    </row>
    <row r="687" customFormat="false" ht="12.75" hidden="false" customHeight="false" outlineLevel="0" collapsed="false">
      <c r="O687" s="0"/>
      <c r="P687" s="0"/>
    </row>
    <row r="688" customFormat="false" ht="12.75" hidden="false" customHeight="false" outlineLevel="0" collapsed="false">
      <c r="O688" s="0"/>
      <c r="P688" s="0"/>
    </row>
    <row r="689" customFormat="false" ht="12.75" hidden="false" customHeight="false" outlineLevel="0" collapsed="false">
      <c r="O689" s="0"/>
      <c r="P689" s="0"/>
    </row>
    <row r="690" customFormat="false" ht="12.75" hidden="false" customHeight="false" outlineLevel="0" collapsed="false">
      <c r="O690" s="0"/>
      <c r="P690" s="0"/>
    </row>
    <row r="691" customFormat="false" ht="12.75" hidden="false" customHeight="false" outlineLevel="0" collapsed="false">
      <c r="O691" s="0"/>
      <c r="P691" s="0"/>
    </row>
    <row r="692" customFormat="false" ht="12.75" hidden="false" customHeight="false" outlineLevel="0" collapsed="false">
      <c r="O692" s="0"/>
      <c r="P692" s="0"/>
    </row>
    <row r="693" customFormat="false" ht="12.75" hidden="false" customHeight="false" outlineLevel="0" collapsed="false">
      <c r="O693" s="0"/>
      <c r="P693" s="0"/>
    </row>
    <row r="694" customFormat="false" ht="12.75" hidden="false" customHeight="false" outlineLevel="0" collapsed="false">
      <c r="O694" s="0"/>
      <c r="P694" s="0"/>
    </row>
    <row r="695" customFormat="false" ht="12.75" hidden="false" customHeight="false" outlineLevel="0" collapsed="false">
      <c r="O695" s="0"/>
      <c r="P695" s="0"/>
    </row>
    <row r="696" customFormat="false" ht="12.75" hidden="false" customHeight="false" outlineLevel="0" collapsed="false">
      <c r="O696" s="0"/>
      <c r="P696" s="0"/>
    </row>
    <row r="697" customFormat="false" ht="12.75" hidden="false" customHeight="false" outlineLevel="0" collapsed="false">
      <c r="O697" s="0"/>
      <c r="P697" s="0"/>
    </row>
    <row r="698" customFormat="false" ht="12.75" hidden="false" customHeight="false" outlineLevel="0" collapsed="false">
      <c r="O698" s="0"/>
      <c r="P698" s="0"/>
    </row>
    <row r="699" customFormat="false" ht="12.75" hidden="false" customHeight="false" outlineLevel="0" collapsed="false">
      <c r="O699" s="0"/>
      <c r="P699" s="0"/>
    </row>
    <row r="700" customFormat="false" ht="12.75" hidden="false" customHeight="false" outlineLevel="0" collapsed="false">
      <c r="O700" s="0"/>
      <c r="P700" s="0"/>
    </row>
    <row r="701" customFormat="false" ht="12.75" hidden="false" customHeight="false" outlineLevel="0" collapsed="false">
      <c r="O701" s="0"/>
      <c r="P701" s="0"/>
    </row>
    <row r="702" customFormat="false" ht="12.75" hidden="false" customHeight="false" outlineLevel="0" collapsed="false">
      <c r="O702" s="0"/>
      <c r="P702" s="0"/>
    </row>
    <row r="703" customFormat="false" ht="12.75" hidden="false" customHeight="false" outlineLevel="0" collapsed="false">
      <c r="O703" s="0"/>
      <c r="P703" s="0"/>
    </row>
    <row r="704" customFormat="false" ht="12.75" hidden="false" customHeight="false" outlineLevel="0" collapsed="false">
      <c r="O704" s="0"/>
      <c r="P704" s="0"/>
    </row>
    <row r="705" customFormat="false" ht="12.75" hidden="false" customHeight="false" outlineLevel="0" collapsed="false">
      <c r="O705" s="0"/>
      <c r="P705" s="0"/>
    </row>
    <row r="706" customFormat="false" ht="12.75" hidden="false" customHeight="false" outlineLevel="0" collapsed="false">
      <c r="O706" s="0"/>
      <c r="P706" s="0"/>
    </row>
    <row r="707" customFormat="false" ht="12.75" hidden="false" customHeight="false" outlineLevel="0" collapsed="false">
      <c r="O707" s="0"/>
      <c r="P707" s="0"/>
    </row>
    <row r="708" customFormat="false" ht="12.75" hidden="false" customHeight="false" outlineLevel="0" collapsed="false">
      <c r="O708" s="0"/>
      <c r="P708" s="0"/>
    </row>
    <row r="709" customFormat="false" ht="12.75" hidden="false" customHeight="false" outlineLevel="0" collapsed="false">
      <c r="O709" s="0"/>
      <c r="P709" s="0"/>
    </row>
    <row r="710" customFormat="false" ht="12.75" hidden="false" customHeight="false" outlineLevel="0" collapsed="false">
      <c r="O710" s="0"/>
      <c r="P710" s="0"/>
    </row>
    <row r="711" customFormat="false" ht="12.75" hidden="false" customHeight="false" outlineLevel="0" collapsed="false">
      <c r="O711" s="0"/>
      <c r="P711" s="0"/>
    </row>
    <row r="712" customFormat="false" ht="12.75" hidden="false" customHeight="false" outlineLevel="0" collapsed="false">
      <c r="O712" s="0"/>
      <c r="P712" s="0"/>
    </row>
    <row r="713" customFormat="false" ht="12.75" hidden="false" customHeight="false" outlineLevel="0" collapsed="false">
      <c r="O713" s="0"/>
      <c r="P713" s="0"/>
    </row>
    <row r="714" customFormat="false" ht="12.75" hidden="false" customHeight="false" outlineLevel="0" collapsed="false">
      <c r="O714" s="0"/>
      <c r="P714" s="0"/>
    </row>
    <row r="715" customFormat="false" ht="12.75" hidden="false" customHeight="false" outlineLevel="0" collapsed="false">
      <c r="O715" s="0"/>
      <c r="P715" s="0"/>
    </row>
    <row r="716" customFormat="false" ht="12.75" hidden="false" customHeight="false" outlineLevel="0" collapsed="false">
      <c r="O716" s="0"/>
      <c r="P716" s="0"/>
    </row>
    <row r="717" customFormat="false" ht="12.75" hidden="false" customHeight="false" outlineLevel="0" collapsed="false">
      <c r="O717" s="0"/>
      <c r="P717" s="0"/>
    </row>
    <row r="718" customFormat="false" ht="12.75" hidden="false" customHeight="false" outlineLevel="0" collapsed="false">
      <c r="O718" s="0"/>
      <c r="P718" s="0"/>
    </row>
    <row r="719" customFormat="false" ht="12.75" hidden="false" customHeight="false" outlineLevel="0" collapsed="false">
      <c r="O719" s="0"/>
      <c r="P719" s="0"/>
    </row>
    <row r="720" customFormat="false" ht="12.75" hidden="false" customHeight="false" outlineLevel="0" collapsed="false">
      <c r="O720" s="0"/>
      <c r="P720" s="0"/>
    </row>
    <row r="721" customFormat="false" ht="12.75" hidden="false" customHeight="false" outlineLevel="0" collapsed="false">
      <c r="O721" s="0"/>
      <c r="P721" s="0"/>
    </row>
    <row r="722" customFormat="false" ht="12.75" hidden="false" customHeight="false" outlineLevel="0" collapsed="false">
      <c r="O722" s="0"/>
      <c r="P722" s="0"/>
    </row>
    <row r="723" customFormat="false" ht="12.75" hidden="false" customHeight="false" outlineLevel="0" collapsed="false">
      <c r="O723" s="0"/>
      <c r="P723" s="0"/>
    </row>
    <row r="724" customFormat="false" ht="12.75" hidden="false" customHeight="false" outlineLevel="0" collapsed="false">
      <c r="O724" s="0"/>
      <c r="P724" s="0"/>
    </row>
    <row r="725" customFormat="false" ht="12.75" hidden="false" customHeight="false" outlineLevel="0" collapsed="false">
      <c r="O725" s="0"/>
      <c r="P725" s="0"/>
    </row>
    <row r="726" customFormat="false" ht="12.75" hidden="false" customHeight="false" outlineLevel="0" collapsed="false">
      <c r="O726" s="0"/>
      <c r="P726" s="0"/>
    </row>
    <row r="727" customFormat="false" ht="12.75" hidden="false" customHeight="false" outlineLevel="0" collapsed="false">
      <c r="O727" s="0"/>
      <c r="P727" s="0"/>
    </row>
    <row r="728" customFormat="false" ht="12.75" hidden="false" customHeight="false" outlineLevel="0" collapsed="false">
      <c r="O728" s="0"/>
      <c r="P728" s="0"/>
    </row>
    <row r="729" customFormat="false" ht="12.75" hidden="false" customHeight="false" outlineLevel="0" collapsed="false">
      <c r="O729" s="0"/>
      <c r="P729" s="0"/>
    </row>
    <row r="730" customFormat="false" ht="12.75" hidden="false" customHeight="false" outlineLevel="0" collapsed="false">
      <c r="O730" s="0"/>
      <c r="P730" s="0"/>
    </row>
    <row r="731" customFormat="false" ht="12.75" hidden="false" customHeight="false" outlineLevel="0" collapsed="false">
      <c r="O731" s="0"/>
      <c r="P731" s="0"/>
    </row>
    <row r="732" customFormat="false" ht="12.75" hidden="false" customHeight="false" outlineLevel="0" collapsed="false">
      <c r="O732" s="0"/>
      <c r="P732" s="0"/>
    </row>
    <row r="733" customFormat="false" ht="12.75" hidden="false" customHeight="false" outlineLevel="0" collapsed="false">
      <c r="O733" s="0"/>
      <c r="P733" s="0"/>
    </row>
    <row r="734" customFormat="false" ht="12.75" hidden="false" customHeight="false" outlineLevel="0" collapsed="false">
      <c r="O734" s="0"/>
      <c r="P734" s="0"/>
    </row>
    <row r="735" customFormat="false" ht="12.75" hidden="false" customHeight="false" outlineLevel="0" collapsed="false">
      <c r="O735" s="0"/>
      <c r="P735" s="0"/>
    </row>
    <row r="736" customFormat="false" ht="12.75" hidden="false" customHeight="false" outlineLevel="0" collapsed="false">
      <c r="O736" s="0"/>
      <c r="P736" s="0"/>
    </row>
    <row r="737" customFormat="false" ht="12.75" hidden="false" customHeight="false" outlineLevel="0" collapsed="false">
      <c r="O737" s="0"/>
      <c r="P737" s="0"/>
    </row>
    <row r="738" customFormat="false" ht="12.75" hidden="false" customHeight="false" outlineLevel="0" collapsed="false">
      <c r="O738" s="0"/>
      <c r="P738" s="0"/>
    </row>
    <row r="739" customFormat="false" ht="12.75" hidden="false" customHeight="false" outlineLevel="0" collapsed="false">
      <c r="O739" s="0"/>
      <c r="P739" s="0"/>
    </row>
    <row r="740" customFormat="false" ht="12.75" hidden="false" customHeight="false" outlineLevel="0" collapsed="false">
      <c r="O740" s="0"/>
      <c r="P740" s="0"/>
    </row>
    <row r="741" customFormat="false" ht="12.75" hidden="false" customHeight="false" outlineLevel="0" collapsed="false">
      <c r="O741" s="0"/>
      <c r="P741" s="0"/>
    </row>
    <row r="742" customFormat="false" ht="12.75" hidden="false" customHeight="false" outlineLevel="0" collapsed="false">
      <c r="O742" s="0"/>
      <c r="P742" s="0"/>
    </row>
    <row r="743" customFormat="false" ht="12.75" hidden="false" customHeight="false" outlineLevel="0" collapsed="false">
      <c r="O743" s="0"/>
      <c r="P743" s="0"/>
    </row>
    <row r="744" customFormat="false" ht="12.75" hidden="false" customHeight="false" outlineLevel="0" collapsed="false">
      <c r="O744" s="0"/>
      <c r="P744" s="0"/>
    </row>
    <row r="745" customFormat="false" ht="12.75" hidden="false" customHeight="false" outlineLevel="0" collapsed="false">
      <c r="O745" s="0"/>
      <c r="P745" s="0"/>
    </row>
    <row r="746" customFormat="false" ht="12.75" hidden="false" customHeight="false" outlineLevel="0" collapsed="false">
      <c r="O746" s="0"/>
      <c r="P746" s="0"/>
    </row>
    <row r="747" customFormat="false" ht="12.75" hidden="false" customHeight="false" outlineLevel="0" collapsed="false">
      <c r="O747" s="0"/>
      <c r="P747" s="0"/>
    </row>
    <row r="748" customFormat="false" ht="12.75" hidden="false" customHeight="false" outlineLevel="0" collapsed="false">
      <c r="O748" s="0"/>
      <c r="P748" s="0"/>
    </row>
    <row r="749" customFormat="false" ht="12.75" hidden="false" customHeight="false" outlineLevel="0" collapsed="false">
      <c r="O749" s="0"/>
      <c r="P749" s="0"/>
    </row>
    <row r="750" customFormat="false" ht="12.75" hidden="false" customHeight="false" outlineLevel="0" collapsed="false">
      <c r="O750" s="0"/>
      <c r="P750" s="0"/>
    </row>
    <row r="751" customFormat="false" ht="12.75" hidden="false" customHeight="false" outlineLevel="0" collapsed="false">
      <c r="O751" s="0"/>
      <c r="P751" s="0"/>
    </row>
    <row r="752" customFormat="false" ht="12.75" hidden="false" customHeight="false" outlineLevel="0" collapsed="false">
      <c r="O752" s="0"/>
      <c r="P752" s="0"/>
    </row>
    <row r="753" customFormat="false" ht="12.75" hidden="false" customHeight="false" outlineLevel="0" collapsed="false">
      <c r="O753" s="0"/>
      <c r="P753" s="0"/>
    </row>
    <row r="754" customFormat="false" ht="12.75" hidden="false" customHeight="false" outlineLevel="0" collapsed="false">
      <c r="O754" s="0"/>
      <c r="P754" s="0"/>
    </row>
    <row r="755" customFormat="false" ht="12.75" hidden="false" customHeight="false" outlineLevel="0" collapsed="false">
      <c r="O755" s="0"/>
      <c r="P755" s="0"/>
    </row>
    <row r="756" customFormat="false" ht="12.75" hidden="false" customHeight="false" outlineLevel="0" collapsed="false">
      <c r="O756" s="0"/>
      <c r="P756" s="0"/>
    </row>
    <row r="757" customFormat="false" ht="12.75" hidden="false" customHeight="false" outlineLevel="0" collapsed="false">
      <c r="O757" s="0"/>
      <c r="P757" s="0"/>
    </row>
    <row r="758" customFormat="false" ht="12.75" hidden="false" customHeight="false" outlineLevel="0" collapsed="false">
      <c r="O758" s="0"/>
      <c r="P758" s="0"/>
    </row>
    <row r="759" customFormat="false" ht="12.75" hidden="false" customHeight="false" outlineLevel="0" collapsed="false">
      <c r="O759" s="0"/>
      <c r="P759" s="0"/>
    </row>
    <row r="760" customFormat="false" ht="12.75" hidden="false" customHeight="false" outlineLevel="0" collapsed="false">
      <c r="O760" s="0"/>
      <c r="P760" s="0"/>
    </row>
    <row r="761" customFormat="false" ht="12.75" hidden="false" customHeight="false" outlineLevel="0" collapsed="false">
      <c r="O761" s="0"/>
      <c r="P761" s="0"/>
    </row>
    <row r="762" customFormat="false" ht="12.75" hidden="false" customHeight="false" outlineLevel="0" collapsed="false">
      <c r="O762" s="0"/>
      <c r="P762" s="0"/>
    </row>
    <row r="763" customFormat="false" ht="12.75" hidden="false" customHeight="false" outlineLevel="0" collapsed="false">
      <c r="O763" s="0"/>
      <c r="P763" s="0"/>
    </row>
    <row r="764" customFormat="false" ht="12.75" hidden="false" customHeight="false" outlineLevel="0" collapsed="false">
      <c r="O764" s="0"/>
      <c r="P764" s="0"/>
    </row>
    <row r="765" customFormat="false" ht="12.75" hidden="false" customHeight="false" outlineLevel="0" collapsed="false">
      <c r="O765" s="0"/>
      <c r="P765" s="0"/>
    </row>
    <row r="766" customFormat="false" ht="12.75" hidden="false" customHeight="false" outlineLevel="0" collapsed="false">
      <c r="O766" s="0"/>
      <c r="P766" s="0"/>
    </row>
    <row r="767" customFormat="false" ht="12.75" hidden="false" customHeight="false" outlineLevel="0" collapsed="false">
      <c r="O767" s="0"/>
      <c r="P767" s="0"/>
    </row>
    <row r="768" customFormat="false" ht="12.75" hidden="false" customHeight="false" outlineLevel="0" collapsed="false">
      <c r="O768" s="0"/>
      <c r="P768" s="0"/>
    </row>
    <row r="769" customFormat="false" ht="12.75" hidden="false" customHeight="false" outlineLevel="0" collapsed="false">
      <c r="O769" s="0"/>
      <c r="P769" s="0"/>
    </row>
    <row r="770" customFormat="false" ht="12.75" hidden="false" customHeight="false" outlineLevel="0" collapsed="false">
      <c r="O770" s="0"/>
      <c r="P770" s="0"/>
    </row>
    <row r="771" customFormat="false" ht="12.75" hidden="false" customHeight="false" outlineLevel="0" collapsed="false">
      <c r="O771" s="0"/>
      <c r="P771" s="0"/>
    </row>
    <row r="772" customFormat="false" ht="12.75" hidden="false" customHeight="false" outlineLevel="0" collapsed="false">
      <c r="O772" s="0"/>
      <c r="P772" s="0"/>
    </row>
    <row r="773" customFormat="false" ht="12.75" hidden="false" customHeight="false" outlineLevel="0" collapsed="false">
      <c r="O773" s="0"/>
      <c r="P773" s="0"/>
    </row>
    <row r="774" customFormat="false" ht="12.75" hidden="false" customHeight="false" outlineLevel="0" collapsed="false">
      <c r="O774" s="0"/>
      <c r="P774" s="0"/>
    </row>
    <row r="775" customFormat="false" ht="12.75" hidden="false" customHeight="false" outlineLevel="0" collapsed="false">
      <c r="O775" s="0"/>
      <c r="P775" s="0"/>
    </row>
    <row r="776" customFormat="false" ht="12.75" hidden="false" customHeight="false" outlineLevel="0" collapsed="false">
      <c r="O776" s="0"/>
      <c r="P776" s="0"/>
    </row>
    <row r="777" customFormat="false" ht="12.75" hidden="false" customHeight="false" outlineLevel="0" collapsed="false">
      <c r="O777" s="0"/>
      <c r="P777" s="0"/>
    </row>
    <row r="778" customFormat="false" ht="12.75" hidden="false" customHeight="false" outlineLevel="0" collapsed="false">
      <c r="O778" s="0"/>
      <c r="P778" s="0"/>
    </row>
    <row r="779" customFormat="false" ht="12.75" hidden="false" customHeight="false" outlineLevel="0" collapsed="false">
      <c r="O779" s="0"/>
      <c r="P779" s="0"/>
    </row>
    <row r="780" customFormat="false" ht="12.75" hidden="false" customHeight="false" outlineLevel="0" collapsed="false">
      <c r="O780" s="0"/>
      <c r="P780" s="0"/>
    </row>
    <row r="781" customFormat="false" ht="12.75" hidden="false" customHeight="false" outlineLevel="0" collapsed="false">
      <c r="O781" s="0"/>
      <c r="P781" s="0"/>
    </row>
    <row r="782" customFormat="false" ht="12.75" hidden="false" customHeight="false" outlineLevel="0" collapsed="false">
      <c r="O782" s="0"/>
      <c r="P782" s="0"/>
    </row>
    <row r="783" customFormat="false" ht="12.75" hidden="false" customHeight="false" outlineLevel="0" collapsed="false">
      <c r="O783" s="0"/>
      <c r="P783" s="0"/>
    </row>
    <row r="784" customFormat="false" ht="12.75" hidden="false" customHeight="false" outlineLevel="0" collapsed="false">
      <c r="O784" s="0"/>
      <c r="P784" s="0"/>
    </row>
    <row r="785" customFormat="false" ht="12.75" hidden="false" customHeight="false" outlineLevel="0" collapsed="false">
      <c r="O785" s="0"/>
      <c r="P785" s="0"/>
    </row>
    <row r="786" customFormat="false" ht="12.75" hidden="false" customHeight="false" outlineLevel="0" collapsed="false">
      <c r="O786" s="0"/>
      <c r="P786" s="0"/>
    </row>
    <row r="787" customFormat="false" ht="12.75" hidden="false" customHeight="false" outlineLevel="0" collapsed="false">
      <c r="O787" s="0"/>
      <c r="P787" s="0"/>
    </row>
    <row r="788" customFormat="false" ht="12.75" hidden="false" customHeight="false" outlineLevel="0" collapsed="false">
      <c r="O788" s="0"/>
      <c r="P788" s="0"/>
    </row>
    <row r="789" customFormat="false" ht="12.75" hidden="false" customHeight="false" outlineLevel="0" collapsed="false">
      <c r="O789" s="0"/>
      <c r="P789" s="0"/>
    </row>
    <row r="790" customFormat="false" ht="12.75" hidden="false" customHeight="false" outlineLevel="0" collapsed="false">
      <c r="O790" s="0"/>
      <c r="P790" s="0"/>
    </row>
    <row r="791" customFormat="false" ht="12.75" hidden="false" customHeight="false" outlineLevel="0" collapsed="false">
      <c r="O791" s="0"/>
      <c r="P791" s="0"/>
    </row>
    <row r="792" customFormat="false" ht="12.75" hidden="false" customHeight="false" outlineLevel="0" collapsed="false">
      <c r="O792" s="0"/>
      <c r="P792" s="0"/>
    </row>
    <row r="793" customFormat="false" ht="12.75" hidden="false" customHeight="false" outlineLevel="0" collapsed="false">
      <c r="O793" s="0"/>
      <c r="P793" s="0"/>
    </row>
    <row r="794" customFormat="false" ht="12.75" hidden="false" customHeight="false" outlineLevel="0" collapsed="false">
      <c r="O794" s="0"/>
      <c r="P794" s="0"/>
    </row>
    <row r="795" customFormat="false" ht="12.75" hidden="false" customHeight="false" outlineLevel="0" collapsed="false">
      <c r="O795" s="0"/>
      <c r="P795" s="0"/>
    </row>
    <row r="796" customFormat="false" ht="12.75" hidden="false" customHeight="false" outlineLevel="0" collapsed="false">
      <c r="O796" s="0"/>
      <c r="P796" s="0"/>
    </row>
    <row r="797" customFormat="false" ht="12.75" hidden="false" customHeight="false" outlineLevel="0" collapsed="false">
      <c r="O797" s="0"/>
      <c r="P797" s="0"/>
    </row>
    <row r="798" customFormat="false" ht="12.75" hidden="false" customHeight="false" outlineLevel="0" collapsed="false">
      <c r="O798" s="0"/>
      <c r="P798" s="0"/>
    </row>
    <row r="799" customFormat="false" ht="12.75" hidden="false" customHeight="false" outlineLevel="0" collapsed="false">
      <c r="O799" s="0"/>
      <c r="P799" s="0"/>
    </row>
    <row r="800" customFormat="false" ht="12.75" hidden="false" customHeight="false" outlineLevel="0" collapsed="false">
      <c r="O800" s="0"/>
      <c r="P800" s="0"/>
    </row>
    <row r="801" customFormat="false" ht="12.75" hidden="false" customHeight="false" outlineLevel="0" collapsed="false">
      <c r="O801" s="0"/>
      <c r="P801" s="0"/>
    </row>
    <row r="802" customFormat="false" ht="12.75" hidden="false" customHeight="false" outlineLevel="0" collapsed="false">
      <c r="O802" s="0"/>
      <c r="P802" s="0"/>
    </row>
    <row r="803" customFormat="false" ht="12.75" hidden="false" customHeight="false" outlineLevel="0" collapsed="false">
      <c r="O803" s="0"/>
      <c r="P803" s="0"/>
    </row>
    <row r="804" customFormat="false" ht="12.75" hidden="false" customHeight="false" outlineLevel="0" collapsed="false">
      <c r="O804" s="0"/>
      <c r="P804" s="0"/>
    </row>
    <row r="805" customFormat="false" ht="12.75" hidden="false" customHeight="false" outlineLevel="0" collapsed="false">
      <c r="O805" s="0"/>
      <c r="P805" s="0"/>
    </row>
    <row r="806" customFormat="false" ht="12.75" hidden="false" customHeight="false" outlineLevel="0" collapsed="false">
      <c r="O806" s="0"/>
      <c r="P806" s="0"/>
    </row>
    <row r="807" customFormat="false" ht="12.75" hidden="false" customHeight="false" outlineLevel="0" collapsed="false">
      <c r="O807" s="0"/>
      <c r="P807" s="0"/>
    </row>
    <row r="808" customFormat="false" ht="12.75" hidden="false" customHeight="false" outlineLevel="0" collapsed="false">
      <c r="O808" s="0"/>
      <c r="P808" s="0"/>
    </row>
    <row r="809" customFormat="false" ht="12.75" hidden="false" customHeight="false" outlineLevel="0" collapsed="false">
      <c r="O809" s="0"/>
      <c r="P809" s="0"/>
    </row>
    <row r="810" customFormat="false" ht="12.75" hidden="false" customHeight="false" outlineLevel="0" collapsed="false">
      <c r="O810" s="0"/>
      <c r="P810" s="0"/>
    </row>
    <row r="811" customFormat="false" ht="12.75" hidden="false" customHeight="false" outlineLevel="0" collapsed="false">
      <c r="O811" s="0"/>
      <c r="P811" s="0"/>
    </row>
    <row r="812" customFormat="false" ht="12.75" hidden="false" customHeight="false" outlineLevel="0" collapsed="false">
      <c r="O812" s="0"/>
      <c r="P812" s="0"/>
    </row>
    <row r="813" customFormat="false" ht="12.75" hidden="false" customHeight="false" outlineLevel="0" collapsed="false">
      <c r="O813" s="0"/>
      <c r="P813" s="0"/>
    </row>
    <row r="814" customFormat="false" ht="12.75" hidden="false" customHeight="false" outlineLevel="0" collapsed="false">
      <c r="O814" s="0"/>
      <c r="P814" s="0"/>
    </row>
    <row r="815" customFormat="false" ht="12.75" hidden="false" customHeight="false" outlineLevel="0" collapsed="false">
      <c r="O815" s="0"/>
      <c r="P815" s="0"/>
    </row>
    <row r="816" customFormat="false" ht="12.75" hidden="false" customHeight="false" outlineLevel="0" collapsed="false">
      <c r="O816" s="0"/>
      <c r="P816" s="0"/>
    </row>
    <row r="817" customFormat="false" ht="12.75" hidden="false" customHeight="false" outlineLevel="0" collapsed="false">
      <c r="O817" s="0"/>
      <c r="P817" s="0"/>
    </row>
    <row r="818" customFormat="false" ht="12.75" hidden="false" customHeight="false" outlineLevel="0" collapsed="false">
      <c r="O818" s="0"/>
      <c r="P818" s="0"/>
    </row>
    <row r="819" customFormat="false" ht="12.75" hidden="false" customHeight="false" outlineLevel="0" collapsed="false">
      <c r="O819" s="0"/>
      <c r="P819" s="0"/>
    </row>
    <row r="820" customFormat="false" ht="12.75" hidden="false" customHeight="false" outlineLevel="0" collapsed="false">
      <c r="O820" s="0"/>
      <c r="P820" s="0"/>
    </row>
    <row r="821" customFormat="false" ht="12.75" hidden="false" customHeight="false" outlineLevel="0" collapsed="false">
      <c r="O821" s="0"/>
      <c r="P821" s="0"/>
    </row>
    <row r="822" customFormat="false" ht="12.75" hidden="false" customHeight="false" outlineLevel="0" collapsed="false">
      <c r="O822" s="0"/>
      <c r="P822" s="0"/>
    </row>
    <row r="823" customFormat="false" ht="12.75" hidden="false" customHeight="false" outlineLevel="0" collapsed="false">
      <c r="O823" s="0"/>
      <c r="P823" s="0"/>
    </row>
    <row r="824" customFormat="false" ht="12.75" hidden="false" customHeight="false" outlineLevel="0" collapsed="false">
      <c r="O824" s="0"/>
      <c r="P824" s="0"/>
    </row>
    <row r="825" customFormat="false" ht="12.75" hidden="false" customHeight="false" outlineLevel="0" collapsed="false">
      <c r="O825" s="0"/>
      <c r="P825" s="0"/>
    </row>
    <row r="826" customFormat="false" ht="12.75" hidden="false" customHeight="false" outlineLevel="0" collapsed="false">
      <c r="O826" s="0"/>
      <c r="P826" s="0"/>
    </row>
    <row r="827" customFormat="false" ht="12.75" hidden="false" customHeight="false" outlineLevel="0" collapsed="false">
      <c r="O827" s="0"/>
      <c r="P827" s="0"/>
    </row>
    <row r="828" customFormat="false" ht="12.75" hidden="false" customHeight="false" outlineLevel="0" collapsed="false">
      <c r="O828" s="0"/>
      <c r="P828" s="0"/>
    </row>
    <row r="829" customFormat="false" ht="12.75" hidden="false" customHeight="false" outlineLevel="0" collapsed="false">
      <c r="O829" s="0"/>
      <c r="P829" s="0"/>
    </row>
    <row r="830" customFormat="false" ht="12.75" hidden="false" customHeight="false" outlineLevel="0" collapsed="false">
      <c r="O830" s="0"/>
      <c r="P830" s="0"/>
    </row>
    <row r="831" customFormat="false" ht="12.75" hidden="false" customHeight="false" outlineLevel="0" collapsed="false">
      <c r="O831" s="0"/>
      <c r="P831" s="0"/>
    </row>
    <row r="832" customFormat="false" ht="12.75" hidden="false" customHeight="false" outlineLevel="0" collapsed="false">
      <c r="O832" s="0"/>
      <c r="P832" s="0"/>
    </row>
    <row r="833" customFormat="false" ht="12.75" hidden="false" customHeight="false" outlineLevel="0" collapsed="false">
      <c r="O833" s="0"/>
      <c r="P833" s="0"/>
    </row>
    <row r="834" customFormat="false" ht="12.75" hidden="false" customHeight="false" outlineLevel="0" collapsed="false">
      <c r="O834" s="0"/>
      <c r="P834" s="0"/>
    </row>
    <row r="835" customFormat="false" ht="12.75" hidden="false" customHeight="false" outlineLevel="0" collapsed="false">
      <c r="O835" s="0"/>
      <c r="P835" s="0"/>
    </row>
    <row r="836" customFormat="false" ht="12.75" hidden="false" customHeight="false" outlineLevel="0" collapsed="false">
      <c r="O836" s="0"/>
      <c r="P836" s="0"/>
    </row>
    <row r="837" customFormat="false" ht="12.75" hidden="false" customHeight="false" outlineLevel="0" collapsed="false">
      <c r="O837" s="0"/>
      <c r="P837" s="0"/>
    </row>
    <row r="838" customFormat="false" ht="12.75" hidden="false" customHeight="false" outlineLevel="0" collapsed="false">
      <c r="O838" s="0"/>
      <c r="P838" s="0"/>
    </row>
    <row r="839" customFormat="false" ht="12.75" hidden="false" customHeight="false" outlineLevel="0" collapsed="false">
      <c r="O839" s="0"/>
      <c r="P839" s="0"/>
    </row>
    <row r="840" customFormat="false" ht="12.75" hidden="false" customHeight="false" outlineLevel="0" collapsed="false">
      <c r="O840" s="0"/>
      <c r="P840" s="0"/>
    </row>
    <row r="841" customFormat="false" ht="12.75" hidden="false" customHeight="false" outlineLevel="0" collapsed="false">
      <c r="O841" s="0"/>
      <c r="P841" s="0"/>
    </row>
    <row r="842" customFormat="false" ht="12.75" hidden="false" customHeight="false" outlineLevel="0" collapsed="false">
      <c r="O842" s="0"/>
      <c r="P842" s="0"/>
    </row>
    <row r="843" customFormat="false" ht="12.75" hidden="false" customHeight="false" outlineLevel="0" collapsed="false">
      <c r="O843" s="0"/>
      <c r="P843" s="0"/>
    </row>
    <row r="844" customFormat="false" ht="12.75" hidden="false" customHeight="false" outlineLevel="0" collapsed="false">
      <c r="O844" s="0"/>
      <c r="P844" s="0"/>
    </row>
    <row r="845" customFormat="false" ht="12.75" hidden="false" customHeight="false" outlineLevel="0" collapsed="false">
      <c r="O845" s="0"/>
      <c r="P845" s="0"/>
    </row>
    <row r="846" customFormat="false" ht="12.75" hidden="false" customHeight="false" outlineLevel="0" collapsed="false">
      <c r="O846" s="0"/>
      <c r="P846" s="0"/>
    </row>
    <row r="847" customFormat="false" ht="12.75" hidden="false" customHeight="false" outlineLevel="0" collapsed="false">
      <c r="O847" s="0"/>
      <c r="P847" s="0"/>
    </row>
    <row r="848" customFormat="false" ht="12.75" hidden="false" customHeight="false" outlineLevel="0" collapsed="false">
      <c r="O848" s="0"/>
      <c r="P848" s="0"/>
    </row>
    <row r="849" customFormat="false" ht="12.75" hidden="false" customHeight="false" outlineLevel="0" collapsed="false">
      <c r="O849" s="0"/>
      <c r="P849" s="0"/>
    </row>
    <row r="850" customFormat="false" ht="12.75" hidden="false" customHeight="false" outlineLevel="0" collapsed="false">
      <c r="O850" s="0"/>
      <c r="P850" s="0"/>
    </row>
    <row r="851" customFormat="false" ht="12.75" hidden="false" customHeight="false" outlineLevel="0" collapsed="false">
      <c r="O851" s="0"/>
      <c r="P851" s="0"/>
    </row>
    <row r="852" customFormat="false" ht="12.75" hidden="false" customHeight="false" outlineLevel="0" collapsed="false">
      <c r="O852" s="0"/>
      <c r="P852" s="0"/>
    </row>
    <row r="853" customFormat="false" ht="12.75" hidden="false" customHeight="false" outlineLevel="0" collapsed="false">
      <c r="O853" s="0"/>
      <c r="P853" s="0"/>
    </row>
    <row r="854" customFormat="false" ht="12.75" hidden="false" customHeight="false" outlineLevel="0" collapsed="false">
      <c r="O854" s="0"/>
      <c r="P854" s="0"/>
    </row>
    <row r="855" customFormat="false" ht="12.75" hidden="false" customHeight="false" outlineLevel="0" collapsed="false">
      <c r="O855" s="0"/>
      <c r="P855" s="0"/>
    </row>
    <row r="856" customFormat="false" ht="12.75" hidden="false" customHeight="false" outlineLevel="0" collapsed="false">
      <c r="O856" s="0"/>
      <c r="P856" s="0"/>
    </row>
    <row r="857" customFormat="false" ht="12.75" hidden="false" customHeight="false" outlineLevel="0" collapsed="false">
      <c r="O857" s="0"/>
      <c r="P857" s="0"/>
    </row>
    <row r="858" customFormat="false" ht="12.75" hidden="false" customHeight="false" outlineLevel="0" collapsed="false">
      <c r="O858" s="0"/>
      <c r="P858" s="0"/>
    </row>
    <row r="859" customFormat="false" ht="12.75" hidden="false" customHeight="false" outlineLevel="0" collapsed="false">
      <c r="O859" s="0"/>
      <c r="P859" s="0"/>
    </row>
    <row r="860" customFormat="false" ht="12.75" hidden="false" customHeight="false" outlineLevel="0" collapsed="false">
      <c r="O860" s="0"/>
      <c r="P860" s="0"/>
    </row>
    <row r="861" customFormat="false" ht="12.75" hidden="false" customHeight="false" outlineLevel="0" collapsed="false">
      <c r="O861" s="0"/>
      <c r="P861" s="0"/>
    </row>
    <row r="862" customFormat="false" ht="12.75" hidden="false" customHeight="false" outlineLevel="0" collapsed="false">
      <c r="O862" s="0"/>
      <c r="P862" s="0"/>
    </row>
    <row r="863" customFormat="false" ht="12.75" hidden="false" customHeight="false" outlineLevel="0" collapsed="false">
      <c r="O863" s="0"/>
      <c r="P863" s="0"/>
    </row>
    <row r="864" customFormat="false" ht="12.75" hidden="false" customHeight="false" outlineLevel="0" collapsed="false">
      <c r="O864" s="0"/>
      <c r="P864" s="0"/>
    </row>
    <row r="865" customFormat="false" ht="12.75" hidden="false" customHeight="false" outlineLevel="0" collapsed="false">
      <c r="O865" s="0"/>
      <c r="P865" s="0"/>
    </row>
    <row r="866" customFormat="false" ht="12.75" hidden="false" customHeight="false" outlineLevel="0" collapsed="false">
      <c r="O866" s="0"/>
      <c r="P866" s="0"/>
    </row>
    <row r="867" customFormat="false" ht="12.75" hidden="false" customHeight="false" outlineLevel="0" collapsed="false">
      <c r="O867" s="0"/>
      <c r="P867" s="0"/>
    </row>
    <row r="868" customFormat="false" ht="12.75" hidden="false" customHeight="false" outlineLevel="0" collapsed="false">
      <c r="O868" s="0"/>
      <c r="P868" s="0"/>
    </row>
    <row r="869" customFormat="false" ht="12.75" hidden="false" customHeight="false" outlineLevel="0" collapsed="false">
      <c r="O869" s="0"/>
      <c r="P869" s="0"/>
    </row>
    <row r="870" customFormat="false" ht="12.75" hidden="false" customHeight="false" outlineLevel="0" collapsed="false">
      <c r="O870" s="0"/>
      <c r="P870" s="0"/>
    </row>
    <row r="871" customFormat="false" ht="12.75" hidden="false" customHeight="false" outlineLevel="0" collapsed="false">
      <c r="O871" s="0"/>
      <c r="P871" s="0"/>
    </row>
    <row r="872" customFormat="false" ht="12.75" hidden="false" customHeight="false" outlineLevel="0" collapsed="false">
      <c r="O872" s="0"/>
      <c r="P872" s="0"/>
    </row>
    <row r="873" customFormat="false" ht="12.75" hidden="false" customHeight="false" outlineLevel="0" collapsed="false">
      <c r="O873" s="0"/>
      <c r="P873" s="0"/>
    </row>
    <row r="874" customFormat="false" ht="12.75" hidden="false" customHeight="false" outlineLevel="0" collapsed="false">
      <c r="O874" s="0"/>
      <c r="P874" s="0"/>
    </row>
    <row r="875" customFormat="false" ht="12.75" hidden="false" customHeight="false" outlineLevel="0" collapsed="false">
      <c r="O875" s="0"/>
      <c r="P875" s="0"/>
    </row>
    <row r="876" customFormat="false" ht="12.75" hidden="false" customHeight="false" outlineLevel="0" collapsed="false">
      <c r="O876" s="0"/>
      <c r="P876" s="0"/>
    </row>
    <row r="877" customFormat="false" ht="12.75" hidden="false" customHeight="false" outlineLevel="0" collapsed="false">
      <c r="O877" s="0"/>
      <c r="P877" s="0"/>
    </row>
    <row r="878" customFormat="false" ht="12.75" hidden="false" customHeight="false" outlineLevel="0" collapsed="false">
      <c r="O878" s="0"/>
      <c r="P878" s="0"/>
    </row>
    <row r="879" customFormat="false" ht="12.75" hidden="false" customHeight="false" outlineLevel="0" collapsed="false">
      <c r="O879" s="0"/>
      <c r="P879" s="0"/>
    </row>
    <row r="880" customFormat="false" ht="12.75" hidden="false" customHeight="false" outlineLevel="0" collapsed="false">
      <c r="O880" s="0"/>
      <c r="P880" s="0"/>
    </row>
    <row r="881" customFormat="false" ht="12.75" hidden="false" customHeight="false" outlineLevel="0" collapsed="false">
      <c r="O881" s="0"/>
      <c r="P881" s="0"/>
    </row>
    <row r="882" customFormat="false" ht="12.75" hidden="false" customHeight="false" outlineLevel="0" collapsed="false">
      <c r="O882" s="0"/>
      <c r="P882" s="0"/>
    </row>
    <row r="883" customFormat="false" ht="12.75" hidden="false" customHeight="false" outlineLevel="0" collapsed="false">
      <c r="O883" s="0"/>
      <c r="P883" s="0"/>
    </row>
    <row r="884" customFormat="false" ht="12.75" hidden="false" customHeight="false" outlineLevel="0" collapsed="false">
      <c r="O884" s="0"/>
      <c r="P884" s="0"/>
    </row>
    <row r="885" customFormat="false" ht="12.75" hidden="false" customHeight="false" outlineLevel="0" collapsed="false">
      <c r="O885" s="0"/>
      <c r="P885" s="0"/>
    </row>
    <row r="886" customFormat="false" ht="12.75" hidden="false" customHeight="false" outlineLevel="0" collapsed="false">
      <c r="O886" s="0"/>
      <c r="P886" s="0"/>
    </row>
    <row r="887" customFormat="false" ht="12.75" hidden="false" customHeight="false" outlineLevel="0" collapsed="false">
      <c r="O887" s="0"/>
      <c r="P887" s="0"/>
    </row>
    <row r="888" customFormat="false" ht="12.75" hidden="false" customHeight="false" outlineLevel="0" collapsed="false">
      <c r="O888" s="0"/>
      <c r="P888" s="0"/>
    </row>
    <row r="889" customFormat="false" ht="12.75" hidden="false" customHeight="false" outlineLevel="0" collapsed="false">
      <c r="O889" s="0"/>
      <c r="P889" s="0"/>
    </row>
    <row r="890" customFormat="false" ht="12.75" hidden="false" customHeight="false" outlineLevel="0" collapsed="false">
      <c r="O890" s="0"/>
      <c r="P890" s="0"/>
    </row>
    <row r="891" customFormat="false" ht="12.75" hidden="false" customHeight="false" outlineLevel="0" collapsed="false">
      <c r="O891" s="0"/>
      <c r="P891" s="0"/>
    </row>
    <row r="892" customFormat="false" ht="12.75" hidden="false" customHeight="false" outlineLevel="0" collapsed="false">
      <c r="O892" s="0"/>
      <c r="P892" s="0"/>
    </row>
    <row r="893" customFormat="false" ht="12.75" hidden="false" customHeight="false" outlineLevel="0" collapsed="false">
      <c r="O893" s="0"/>
      <c r="P893" s="0"/>
    </row>
    <row r="894" customFormat="false" ht="12.75" hidden="false" customHeight="false" outlineLevel="0" collapsed="false">
      <c r="O894" s="0"/>
      <c r="P894" s="0"/>
    </row>
    <row r="895" customFormat="false" ht="12.75" hidden="false" customHeight="false" outlineLevel="0" collapsed="false">
      <c r="O895" s="0"/>
      <c r="P895" s="0"/>
    </row>
    <row r="896" customFormat="false" ht="12.75" hidden="false" customHeight="false" outlineLevel="0" collapsed="false">
      <c r="O896" s="0"/>
      <c r="P896" s="0"/>
    </row>
    <row r="897" customFormat="false" ht="12.75" hidden="false" customHeight="false" outlineLevel="0" collapsed="false">
      <c r="O897" s="0"/>
      <c r="P897" s="0"/>
    </row>
    <row r="898" customFormat="false" ht="12.75" hidden="false" customHeight="false" outlineLevel="0" collapsed="false">
      <c r="O898" s="0"/>
      <c r="P898" s="0"/>
    </row>
    <row r="899" customFormat="false" ht="12.75" hidden="false" customHeight="false" outlineLevel="0" collapsed="false">
      <c r="O899" s="0"/>
      <c r="P899" s="0"/>
    </row>
    <row r="900" customFormat="false" ht="12.75" hidden="false" customHeight="false" outlineLevel="0" collapsed="false">
      <c r="O900" s="0"/>
      <c r="P900" s="0"/>
    </row>
    <row r="901" customFormat="false" ht="12.75" hidden="false" customHeight="false" outlineLevel="0" collapsed="false">
      <c r="O901" s="0"/>
      <c r="P901" s="0"/>
    </row>
    <row r="902" customFormat="false" ht="12.75" hidden="false" customHeight="false" outlineLevel="0" collapsed="false">
      <c r="O902" s="0"/>
      <c r="P902" s="0"/>
    </row>
    <row r="903" customFormat="false" ht="12.75" hidden="false" customHeight="false" outlineLevel="0" collapsed="false">
      <c r="O903" s="0"/>
      <c r="P903" s="0"/>
    </row>
    <row r="904" customFormat="false" ht="12.75" hidden="false" customHeight="false" outlineLevel="0" collapsed="false">
      <c r="O904" s="0"/>
      <c r="P904" s="0"/>
    </row>
    <row r="905" customFormat="false" ht="12.75" hidden="false" customHeight="false" outlineLevel="0" collapsed="false">
      <c r="O905" s="0"/>
      <c r="P905" s="0"/>
    </row>
    <row r="906" customFormat="false" ht="12.75" hidden="false" customHeight="false" outlineLevel="0" collapsed="false">
      <c r="O906" s="0"/>
      <c r="P906" s="0"/>
    </row>
    <row r="907" customFormat="false" ht="12.75" hidden="false" customHeight="false" outlineLevel="0" collapsed="false">
      <c r="O907" s="0"/>
      <c r="P907" s="0"/>
    </row>
    <row r="908" customFormat="false" ht="12.75" hidden="false" customHeight="false" outlineLevel="0" collapsed="false">
      <c r="O908" s="0"/>
      <c r="P908" s="0"/>
    </row>
    <row r="909" customFormat="false" ht="12.75" hidden="false" customHeight="false" outlineLevel="0" collapsed="false">
      <c r="O909" s="0"/>
      <c r="P909" s="0"/>
    </row>
    <row r="910" customFormat="false" ht="12.75" hidden="false" customHeight="false" outlineLevel="0" collapsed="false">
      <c r="O910" s="0"/>
      <c r="P910" s="0"/>
    </row>
    <row r="911" customFormat="false" ht="12.75" hidden="false" customHeight="false" outlineLevel="0" collapsed="false">
      <c r="O911" s="0"/>
      <c r="P911" s="0"/>
    </row>
    <row r="912" customFormat="false" ht="12.75" hidden="false" customHeight="false" outlineLevel="0" collapsed="false">
      <c r="O912" s="0"/>
      <c r="P912" s="0"/>
    </row>
    <row r="913" customFormat="false" ht="12.75" hidden="false" customHeight="false" outlineLevel="0" collapsed="false">
      <c r="O913" s="0"/>
      <c r="P913" s="0"/>
    </row>
    <row r="914" customFormat="false" ht="12.75" hidden="false" customHeight="false" outlineLevel="0" collapsed="false">
      <c r="O914" s="0"/>
      <c r="P914" s="0"/>
    </row>
    <row r="915" customFormat="false" ht="12.75" hidden="false" customHeight="false" outlineLevel="0" collapsed="false">
      <c r="O915" s="0"/>
      <c r="P915" s="0"/>
    </row>
    <row r="916" customFormat="false" ht="12.75" hidden="false" customHeight="false" outlineLevel="0" collapsed="false">
      <c r="O916" s="0"/>
      <c r="P916" s="0"/>
    </row>
    <row r="917" customFormat="false" ht="12.75" hidden="false" customHeight="false" outlineLevel="0" collapsed="false">
      <c r="O917" s="0"/>
      <c r="P917" s="0"/>
    </row>
    <row r="918" customFormat="false" ht="12.75" hidden="false" customHeight="false" outlineLevel="0" collapsed="false">
      <c r="O918" s="0"/>
      <c r="P918" s="0"/>
    </row>
    <row r="919" customFormat="false" ht="12.75" hidden="false" customHeight="false" outlineLevel="0" collapsed="false">
      <c r="O919" s="0"/>
      <c r="P919" s="0"/>
    </row>
    <row r="920" customFormat="false" ht="12.75" hidden="false" customHeight="false" outlineLevel="0" collapsed="false">
      <c r="O920" s="0"/>
      <c r="P920" s="0"/>
    </row>
    <row r="921" customFormat="false" ht="12.75" hidden="false" customHeight="false" outlineLevel="0" collapsed="false">
      <c r="O921" s="0"/>
      <c r="P921" s="0"/>
    </row>
    <row r="922" customFormat="false" ht="12.75" hidden="false" customHeight="false" outlineLevel="0" collapsed="false">
      <c r="O922" s="0"/>
      <c r="P922" s="0"/>
    </row>
    <row r="923" customFormat="false" ht="12.75" hidden="false" customHeight="false" outlineLevel="0" collapsed="false">
      <c r="O923" s="0"/>
      <c r="P923" s="0"/>
    </row>
    <row r="924" customFormat="false" ht="12.75" hidden="false" customHeight="false" outlineLevel="0" collapsed="false">
      <c r="O924" s="0"/>
      <c r="P924" s="0"/>
    </row>
    <row r="925" customFormat="false" ht="12.75" hidden="false" customHeight="false" outlineLevel="0" collapsed="false">
      <c r="O925" s="0"/>
      <c r="P925" s="0"/>
    </row>
    <row r="926" customFormat="false" ht="12.75" hidden="false" customHeight="false" outlineLevel="0" collapsed="false">
      <c r="O926" s="0"/>
      <c r="P926" s="0"/>
    </row>
    <row r="927" customFormat="false" ht="12.75" hidden="false" customHeight="false" outlineLevel="0" collapsed="false">
      <c r="O927" s="0"/>
      <c r="P927" s="0"/>
    </row>
    <row r="928" customFormat="false" ht="12.75" hidden="false" customHeight="false" outlineLevel="0" collapsed="false">
      <c r="O928" s="0"/>
      <c r="P928" s="0"/>
    </row>
    <row r="929" customFormat="false" ht="12.75" hidden="false" customHeight="false" outlineLevel="0" collapsed="false">
      <c r="O929" s="0"/>
      <c r="P929" s="0"/>
    </row>
    <row r="930" customFormat="false" ht="12.75" hidden="false" customHeight="false" outlineLevel="0" collapsed="false">
      <c r="O930" s="0"/>
      <c r="P930" s="0"/>
    </row>
    <row r="931" customFormat="false" ht="12.75" hidden="false" customHeight="false" outlineLevel="0" collapsed="false">
      <c r="O931" s="0"/>
      <c r="P931" s="0"/>
    </row>
    <row r="932" customFormat="false" ht="12.75" hidden="false" customHeight="false" outlineLevel="0" collapsed="false">
      <c r="O932" s="0"/>
      <c r="P932" s="0"/>
    </row>
    <row r="933" customFormat="false" ht="12.75" hidden="false" customHeight="false" outlineLevel="0" collapsed="false">
      <c r="O933" s="0"/>
      <c r="P933" s="0"/>
    </row>
    <row r="934" customFormat="false" ht="12.75" hidden="false" customHeight="false" outlineLevel="0" collapsed="false">
      <c r="O934" s="0"/>
      <c r="P934" s="0"/>
    </row>
    <row r="935" customFormat="false" ht="12.75" hidden="false" customHeight="false" outlineLevel="0" collapsed="false">
      <c r="O935" s="0"/>
      <c r="P935" s="0"/>
    </row>
    <row r="936" customFormat="false" ht="12.75" hidden="false" customHeight="false" outlineLevel="0" collapsed="false">
      <c r="O936" s="0"/>
      <c r="P936" s="0"/>
    </row>
    <row r="937" customFormat="false" ht="12.75" hidden="false" customHeight="false" outlineLevel="0" collapsed="false">
      <c r="O937" s="0"/>
      <c r="P937" s="0"/>
    </row>
    <row r="938" customFormat="false" ht="12.75" hidden="false" customHeight="false" outlineLevel="0" collapsed="false">
      <c r="O938" s="0"/>
      <c r="P938" s="0"/>
    </row>
    <row r="939" customFormat="false" ht="12.75" hidden="false" customHeight="false" outlineLevel="0" collapsed="false">
      <c r="O939" s="0"/>
      <c r="P939" s="0"/>
    </row>
    <row r="940" customFormat="false" ht="12.75" hidden="false" customHeight="false" outlineLevel="0" collapsed="false">
      <c r="O940" s="0"/>
      <c r="P940" s="0"/>
    </row>
    <row r="941" customFormat="false" ht="12.75" hidden="false" customHeight="false" outlineLevel="0" collapsed="false">
      <c r="O941" s="0"/>
      <c r="P941" s="0"/>
    </row>
    <row r="942" customFormat="false" ht="12.75" hidden="false" customHeight="false" outlineLevel="0" collapsed="false">
      <c r="O942" s="0"/>
      <c r="P942" s="0"/>
    </row>
    <row r="943" customFormat="false" ht="12.75" hidden="false" customHeight="false" outlineLevel="0" collapsed="false">
      <c r="O943" s="0"/>
      <c r="P943" s="0"/>
    </row>
    <row r="944" customFormat="false" ht="12.75" hidden="false" customHeight="false" outlineLevel="0" collapsed="false">
      <c r="O944" s="0"/>
      <c r="P944" s="0"/>
    </row>
    <row r="945" customFormat="false" ht="12.75" hidden="false" customHeight="false" outlineLevel="0" collapsed="false">
      <c r="O945" s="0"/>
      <c r="P945" s="0"/>
    </row>
    <row r="946" customFormat="false" ht="12.75" hidden="false" customHeight="false" outlineLevel="0" collapsed="false">
      <c r="O946" s="0"/>
      <c r="P946" s="0"/>
    </row>
    <row r="947" customFormat="false" ht="12.75" hidden="false" customHeight="false" outlineLevel="0" collapsed="false">
      <c r="O947" s="0"/>
      <c r="P947" s="0"/>
    </row>
    <row r="948" customFormat="false" ht="12.75" hidden="false" customHeight="false" outlineLevel="0" collapsed="false">
      <c r="O948" s="0"/>
      <c r="P948" s="0"/>
    </row>
    <row r="949" customFormat="false" ht="12.75" hidden="false" customHeight="false" outlineLevel="0" collapsed="false">
      <c r="O949" s="0"/>
      <c r="P949" s="0"/>
    </row>
    <row r="950" customFormat="false" ht="12.75" hidden="false" customHeight="false" outlineLevel="0" collapsed="false">
      <c r="O950" s="0"/>
      <c r="P950" s="0"/>
    </row>
    <row r="951" customFormat="false" ht="12.75" hidden="false" customHeight="false" outlineLevel="0" collapsed="false">
      <c r="O951" s="0"/>
      <c r="P951" s="0"/>
    </row>
    <row r="952" customFormat="false" ht="12.75" hidden="false" customHeight="false" outlineLevel="0" collapsed="false">
      <c r="O952" s="0"/>
      <c r="P952" s="0"/>
    </row>
    <row r="953" customFormat="false" ht="12.75" hidden="false" customHeight="false" outlineLevel="0" collapsed="false">
      <c r="O953" s="0"/>
      <c r="P953" s="0"/>
    </row>
    <row r="954" customFormat="false" ht="12.75" hidden="false" customHeight="false" outlineLevel="0" collapsed="false">
      <c r="O954" s="0"/>
      <c r="P954" s="0"/>
    </row>
    <row r="955" customFormat="false" ht="12.75" hidden="false" customHeight="false" outlineLevel="0" collapsed="false">
      <c r="O955" s="0"/>
      <c r="P955" s="0"/>
    </row>
    <row r="956" customFormat="false" ht="12.75" hidden="false" customHeight="false" outlineLevel="0" collapsed="false">
      <c r="O956" s="0"/>
      <c r="P956" s="0"/>
    </row>
    <row r="957" customFormat="false" ht="12.75" hidden="false" customHeight="false" outlineLevel="0" collapsed="false">
      <c r="O957" s="0"/>
      <c r="P957" s="0"/>
    </row>
    <row r="958" customFormat="false" ht="12.75" hidden="false" customHeight="false" outlineLevel="0" collapsed="false">
      <c r="O958" s="0"/>
      <c r="P958" s="0"/>
    </row>
    <row r="959" customFormat="false" ht="12.75" hidden="false" customHeight="false" outlineLevel="0" collapsed="false">
      <c r="O959" s="0"/>
      <c r="P959" s="0"/>
    </row>
    <row r="960" customFormat="false" ht="12.75" hidden="false" customHeight="false" outlineLevel="0" collapsed="false">
      <c r="O960" s="0"/>
      <c r="P960" s="0"/>
    </row>
    <row r="961" customFormat="false" ht="12.75" hidden="false" customHeight="false" outlineLevel="0" collapsed="false">
      <c r="O961" s="0"/>
      <c r="P961" s="0"/>
    </row>
    <row r="962" customFormat="false" ht="12.75" hidden="false" customHeight="false" outlineLevel="0" collapsed="false">
      <c r="O962" s="0"/>
      <c r="P962" s="0"/>
    </row>
    <row r="963" customFormat="false" ht="12.75" hidden="false" customHeight="false" outlineLevel="0" collapsed="false">
      <c r="O963" s="0"/>
      <c r="P963" s="0"/>
    </row>
    <row r="964" customFormat="false" ht="12.75" hidden="false" customHeight="false" outlineLevel="0" collapsed="false">
      <c r="O964" s="0"/>
      <c r="P964" s="0"/>
    </row>
    <row r="965" customFormat="false" ht="12.75" hidden="false" customHeight="false" outlineLevel="0" collapsed="false">
      <c r="O965" s="0"/>
      <c r="P965" s="0"/>
    </row>
    <row r="966" customFormat="false" ht="12.75" hidden="false" customHeight="false" outlineLevel="0" collapsed="false">
      <c r="O966" s="0"/>
      <c r="P966" s="0"/>
    </row>
    <row r="967" customFormat="false" ht="12.75" hidden="false" customHeight="false" outlineLevel="0" collapsed="false">
      <c r="O967" s="0"/>
      <c r="P967" s="0"/>
    </row>
    <row r="968" customFormat="false" ht="12.75" hidden="false" customHeight="false" outlineLevel="0" collapsed="false">
      <c r="O968" s="0"/>
      <c r="P968" s="0"/>
    </row>
    <row r="969" customFormat="false" ht="12.75" hidden="false" customHeight="false" outlineLevel="0" collapsed="false">
      <c r="O969" s="0"/>
      <c r="P969" s="0"/>
    </row>
    <row r="970" customFormat="false" ht="12.75" hidden="false" customHeight="false" outlineLevel="0" collapsed="false">
      <c r="O970" s="0"/>
      <c r="P970" s="0"/>
    </row>
    <row r="971" customFormat="false" ht="12.75" hidden="false" customHeight="false" outlineLevel="0" collapsed="false">
      <c r="O971" s="0"/>
      <c r="P971" s="0"/>
    </row>
    <row r="972" customFormat="false" ht="12.75" hidden="false" customHeight="false" outlineLevel="0" collapsed="false">
      <c r="O972" s="0"/>
      <c r="P972" s="0"/>
    </row>
    <row r="973" customFormat="false" ht="12.75" hidden="false" customHeight="false" outlineLevel="0" collapsed="false">
      <c r="O973" s="0"/>
      <c r="P973" s="0"/>
    </row>
    <row r="974" customFormat="false" ht="12.75" hidden="false" customHeight="false" outlineLevel="0" collapsed="false">
      <c r="O974" s="0"/>
      <c r="P974" s="0"/>
    </row>
    <row r="975" customFormat="false" ht="12.75" hidden="false" customHeight="false" outlineLevel="0" collapsed="false">
      <c r="O975" s="0"/>
      <c r="P975" s="0"/>
    </row>
    <row r="976" customFormat="false" ht="12.75" hidden="false" customHeight="false" outlineLevel="0" collapsed="false">
      <c r="O976" s="0"/>
      <c r="P976" s="0"/>
    </row>
    <row r="977" customFormat="false" ht="12.75" hidden="false" customHeight="false" outlineLevel="0" collapsed="false">
      <c r="O977" s="0"/>
      <c r="P977" s="0"/>
    </row>
    <row r="978" customFormat="false" ht="12.75" hidden="false" customHeight="false" outlineLevel="0" collapsed="false">
      <c r="O978" s="0"/>
      <c r="P978" s="0"/>
    </row>
    <row r="979" customFormat="false" ht="12.75" hidden="false" customHeight="false" outlineLevel="0" collapsed="false">
      <c r="O979" s="0"/>
      <c r="P979" s="0"/>
    </row>
    <row r="980" customFormat="false" ht="12.75" hidden="false" customHeight="false" outlineLevel="0" collapsed="false">
      <c r="O980" s="0"/>
      <c r="P980" s="0"/>
    </row>
    <row r="981" customFormat="false" ht="12.75" hidden="false" customHeight="false" outlineLevel="0" collapsed="false">
      <c r="O981" s="0"/>
      <c r="P981" s="0"/>
    </row>
    <row r="982" customFormat="false" ht="12.75" hidden="false" customHeight="false" outlineLevel="0" collapsed="false">
      <c r="O982" s="0"/>
      <c r="P982" s="0"/>
    </row>
    <row r="983" customFormat="false" ht="12.75" hidden="false" customHeight="false" outlineLevel="0" collapsed="false">
      <c r="O983" s="0"/>
      <c r="P983" s="0"/>
    </row>
    <row r="984" customFormat="false" ht="12.75" hidden="false" customHeight="false" outlineLevel="0" collapsed="false">
      <c r="O984" s="0"/>
      <c r="P984" s="0"/>
    </row>
    <row r="985" customFormat="false" ht="12.75" hidden="false" customHeight="false" outlineLevel="0" collapsed="false">
      <c r="O985" s="0"/>
      <c r="P985" s="0"/>
    </row>
    <row r="986" customFormat="false" ht="12.75" hidden="false" customHeight="false" outlineLevel="0" collapsed="false">
      <c r="O986" s="0"/>
      <c r="P986" s="0"/>
    </row>
    <row r="987" customFormat="false" ht="12.75" hidden="false" customHeight="false" outlineLevel="0" collapsed="false">
      <c r="O987" s="0"/>
      <c r="P987" s="0"/>
    </row>
    <row r="988" customFormat="false" ht="12.75" hidden="false" customHeight="false" outlineLevel="0" collapsed="false">
      <c r="O988" s="0"/>
      <c r="P988" s="0"/>
    </row>
    <row r="989" customFormat="false" ht="12.75" hidden="false" customHeight="false" outlineLevel="0" collapsed="false">
      <c r="O989" s="0"/>
      <c r="P989" s="0"/>
    </row>
    <row r="990" customFormat="false" ht="12.75" hidden="false" customHeight="false" outlineLevel="0" collapsed="false">
      <c r="O990" s="0"/>
      <c r="P990" s="0"/>
    </row>
    <row r="991" customFormat="false" ht="12.75" hidden="false" customHeight="false" outlineLevel="0" collapsed="false">
      <c r="O991" s="0"/>
      <c r="P991" s="0"/>
    </row>
    <row r="992" customFormat="false" ht="12.75" hidden="false" customHeight="false" outlineLevel="0" collapsed="false">
      <c r="O992" s="0"/>
      <c r="P992" s="0"/>
    </row>
    <row r="993" customFormat="false" ht="12.75" hidden="false" customHeight="false" outlineLevel="0" collapsed="false">
      <c r="O993" s="0"/>
      <c r="P993" s="0"/>
    </row>
    <row r="994" customFormat="false" ht="12.75" hidden="false" customHeight="false" outlineLevel="0" collapsed="false">
      <c r="O994" s="0"/>
      <c r="P994" s="0"/>
    </row>
    <row r="995" customFormat="false" ht="12.75" hidden="false" customHeight="false" outlineLevel="0" collapsed="false">
      <c r="O995" s="0"/>
      <c r="P995" s="0"/>
    </row>
    <row r="996" customFormat="false" ht="12.75" hidden="false" customHeight="false" outlineLevel="0" collapsed="false">
      <c r="O996" s="0"/>
      <c r="P996" s="0"/>
    </row>
    <row r="997" customFormat="false" ht="12.75" hidden="false" customHeight="false" outlineLevel="0" collapsed="false">
      <c r="O997" s="0"/>
      <c r="P997" s="0"/>
    </row>
    <row r="998" customFormat="false" ht="12.75" hidden="false" customHeight="false" outlineLevel="0" collapsed="false">
      <c r="O998" s="0"/>
      <c r="P998" s="0"/>
    </row>
    <row r="999" customFormat="false" ht="12.75" hidden="false" customHeight="false" outlineLevel="0" collapsed="false">
      <c r="O999" s="0"/>
      <c r="P999" s="0"/>
    </row>
    <row r="1000" customFormat="false" ht="12.75" hidden="false" customHeight="false" outlineLevel="0" collapsed="false">
      <c r="O1000" s="0"/>
      <c r="P1000" s="0"/>
    </row>
    <row r="1001" customFormat="false" ht="12.75" hidden="false" customHeight="false" outlineLevel="0" collapsed="false">
      <c r="O1001" s="0"/>
      <c r="P1001" s="0"/>
    </row>
    <row r="1002" customFormat="false" ht="12.75" hidden="false" customHeight="false" outlineLevel="0" collapsed="false">
      <c r="O1002" s="0"/>
      <c r="P1002" s="0"/>
    </row>
    <row r="1003" customFormat="false" ht="12.75" hidden="false" customHeight="false" outlineLevel="0" collapsed="false">
      <c r="O1003" s="0"/>
      <c r="P1003" s="0"/>
    </row>
    <row r="1004" customFormat="false" ht="12.75" hidden="false" customHeight="false" outlineLevel="0" collapsed="false">
      <c r="O1004" s="0"/>
      <c r="P1004" s="0"/>
    </row>
    <row r="1005" customFormat="false" ht="12.75" hidden="false" customHeight="false" outlineLevel="0" collapsed="false">
      <c r="O1005" s="0"/>
      <c r="P1005" s="0"/>
    </row>
    <row r="1006" customFormat="false" ht="12.75" hidden="false" customHeight="false" outlineLevel="0" collapsed="false">
      <c r="O1006" s="0"/>
      <c r="P1006" s="0"/>
    </row>
    <row r="1007" customFormat="false" ht="12.75" hidden="false" customHeight="false" outlineLevel="0" collapsed="false">
      <c r="O1007" s="0"/>
      <c r="P1007" s="0"/>
    </row>
    <row r="1008" customFormat="false" ht="12.75" hidden="false" customHeight="false" outlineLevel="0" collapsed="false">
      <c r="O1008" s="0"/>
      <c r="P1008" s="0"/>
    </row>
    <row r="1009" customFormat="false" ht="12.75" hidden="false" customHeight="false" outlineLevel="0" collapsed="false">
      <c r="O1009" s="0"/>
      <c r="P1009" s="0"/>
    </row>
    <row r="1010" customFormat="false" ht="12.75" hidden="false" customHeight="false" outlineLevel="0" collapsed="false">
      <c r="O1010" s="0"/>
      <c r="P1010" s="0"/>
    </row>
    <row r="1011" customFormat="false" ht="12.75" hidden="false" customHeight="false" outlineLevel="0" collapsed="false">
      <c r="O1011" s="0"/>
      <c r="P1011" s="0"/>
    </row>
    <row r="1012" customFormat="false" ht="12.75" hidden="false" customHeight="false" outlineLevel="0" collapsed="false">
      <c r="O1012" s="0"/>
      <c r="P1012" s="0"/>
    </row>
    <row r="1013" customFormat="false" ht="12.75" hidden="false" customHeight="false" outlineLevel="0" collapsed="false">
      <c r="O1013" s="0"/>
      <c r="P1013" s="0"/>
    </row>
    <row r="1014" customFormat="false" ht="12.75" hidden="false" customHeight="false" outlineLevel="0" collapsed="false">
      <c r="O1014" s="0"/>
      <c r="P1014" s="0"/>
    </row>
    <row r="1015" customFormat="false" ht="12.75" hidden="false" customHeight="false" outlineLevel="0" collapsed="false">
      <c r="O1015" s="0"/>
      <c r="P1015" s="0"/>
    </row>
    <row r="1016" customFormat="false" ht="12.75" hidden="false" customHeight="false" outlineLevel="0" collapsed="false">
      <c r="O1016" s="0"/>
      <c r="P1016" s="0"/>
    </row>
    <row r="1017" customFormat="false" ht="12.75" hidden="false" customHeight="false" outlineLevel="0" collapsed="false">
      <c r="O1017" s="0"/>
      <c r="P1017" s="0"/>
    </row>
    <row r="1018" customFormat="false" ht="12.75" hidden="false" customHeight="false" outlineLevel="0" collapsed="false">
      <c r="O1018" s="0"/>
      <c r="P1018" s="0"/>
    </row>
    <row r="1019" customFormat="false" ht="12.75" hidden="false" customHeight="false" outlineLevel="0" collapsed="false">
      <c r="O1019" s="0"/>
      <c r="P1019" s="0"/>
    </row>
    <row r="1020" customFormat="false" ht="12.75" hidden="false" customHeight="false" outlineLevel="0" collapsed="false">
      <c r="O1020" s="0"/>
      <c r="P1020" s="0"/>
    </row>
    <row r="1021" customFormat="false" ht="12.75" hidden="false" customHeight="false" outlineLevel="0" collapsed="false">
      <c r="O1021" s="0"/>
      <c r="P1021" s="0"/>
    </row>
    <row r="1022" customFormat="false" ht="12.75" hidden="false" customHeight="false" outlineLevel="0" collapsed="false">
      <c r="O1022" s="0"/>
      <c r="P1022" s="0"/>
    </row>
    <row r="1023" customFormat="false" ht="12.75" hidden="false" customHeight="false" outlineLevel="0" collapsed="false">
      <c r="O1023" s="0"/>
      <c r="P1023" s="0"/>
    </row>
    <row r="1024" customFormat="false" ht="12.75" hidden="false" customHeight="false" outlineLevel="0" collapsed="false">
      <c r="O1024" s="0"/>
      <c r="P1024" s="0"/>
    </row>
    <row r="1025" customFormat="false" ht="12.75" hidden="false" customHeight="false" outlineLevel="0" collapsed="false">
      <c r="O1025" s="0"/>
      <c r="P1025" s="0"/>
    </row>
    <row r="1026" customFormat="false" ht="12.75" hidden="false" customHeight="false" outlineLevel="0" collapsed="false">
      <c r="O1026" s="0"/>
      <c r="P1026" s="0"/>
    </row>
    <row r="1027" customFormat="false" ht="12.75" hidden="false" customHeight="false" outlineLevel="0" collapsed="false">
      <c r="O1027" s="0"/>
      <c r="P1027" s="0"/>
    </row>
    <row r="1028" customFormat="false" ht="12.75" hidden="false" customHeight="false" outlineLevel="0" collapsed="false">
      <c r="O1028" s="0"/>
      <c r="P1028" s="0"/>
    </row>
    <row r="1029" customFormat="false" ht="12.75" hidden="false" customHeight="false" outlineLevel="0" collapsed="false">
      <c r="O1029" s="0"/>
      <c r="P1029" s="0"/>
    </row>
    <row r="1030" customFormat="false" ht="12.75" hidden="false" customHeight="false" outlineLevel="0" collapsed="false">
      <c r="O1030" s="0"/>
      <c r="P1030" s="0"/>
    </row>
    <row r="1031" customFormat="false" ht="12.75" hidden="false" customHeight="false" outlineLevel="0" collapsed="false">
      <c r="O1031" s="0"/>
      <c r="P1031" s="0"/>
    </row>
  </sheetData>
  <mergeCells count="13">
    <mergeCell ref="B1:D1"/>
    <mergeCell ref="B3:O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B31:P31"/>
  </mergeCells>
  <printOptions headings="false" gridLines="false" gridLinesSet="true" horizontalCentered="false" verticalCentered="false"/>
  <pageMargins left="0.747916666666667" right="0.157638888888889" top="0.315277777777778" bottom="0.23611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N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4" topLeftCell="C15" activePane="bottomRight" state="frozen"/>
      <selection pane="topLeft" activeCell="A5" activeCellId="0" sqref="A5"/>
      <selection pane="topRight" activeCell="C5" activeCellId="0" sqref="C5"/>
      <selection pane="bottomLeft" activeCell="A15" activeCellId="0" sqref="A15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2.13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true" outlineLevel="0" max="5" min="5" style="0" width="9.28"/>
    <col collapsed="false" customWidth="true" hidden="true" outlineLevel="0" max="6" min="6" style="0" width="12.56"/>
    <col collapsed="false" customWidth="true" hidden="true" outlineLevel="0" max="7" min="7" style="0" width="9.56"/>
    <col collapsed="false" customWidth="true" hidden="true" outlineLevel="0" max="8" min="8" style="0" width="14.56"/>
    <col collapsed="false" customWidth="true" hidden="true" outlineLevel="0" max="9" min="9" style="0" width="9.85"/>
    <col collapsed="false" customWidth="true" hidden="true" outlineLevel="0" max="10" min="10" style="0" width="12.14"/>
    <col collapsed="false" customWidth="true" hidden="false" outlineLevel="0" max="11" min="11" style="0" width="14.28"/>
    <col collapsed="false" customWidth="true" hidden="false" outlineLevel="0" max="12" min="12" style="0" width="15.56"/>
    <col collapsed="false" customWidth="true" hidden="false" outlineLevel="0" max="13" min="13" style="0" width="17.42"/>
    <col collapsed="false" customWidth="true" hidden="false" outlineLevel="0" max="14" min="14" style="0" width="16.99"/>
  </cols>
  <sheetData>
    <row r="3" customFormat="false" ht="12.75" hidden="false" customHeight="true" outlineLevel="0" collapsed="false">
      <c r="E3" s="82"/>
      <c r="F3" s="82"/>
    </row>
    <row r="5" customFormat="false" ht="15.75" hidden="false" customHeight="true" outlineLevel="0" collapsed="false">
      <c r="A5" s="636" t="s">
        <v>646</v>
      </c>
      <c r="B5" s="636"/>
      <c r="C5" s="636"/>
      <c r="D5" s="636"/>
      <c r="E5" s="636"/>
      <c r="F5" s="636"/>
      <c r="G5" s="636"/>
      <c r="H5" s="636"/>
      <c r="I5" s="636"/>
      <c r="J5" s="636"/>
      <c r="K5" s="636"/>
      <c r="L5" s="636"/>
      <c r="M5" s="636"/>
      <c r="N5" s="636"/>
    </row>
    <row r="6" customFormat="false" ht="21.75" hidden="false" customHeight="true" outlineLevel="0" collapsed="false">
      <c r="A6" s="637" t="s">
        <v>647</v>
      </c>
      <c r="B6" s="637"/>
      <c r="C6" s="637"/>
      <c r="D6" s="637"/>
      <c r="E6" s="637"/>
      <c r="F6" s="637"/>
      <c r="G6" s="637"/>
      <c r="H6" s="637"/>
      <c r="I6" s="637"/>
      <c r="J6" s="637"/>
      <c r="K6" s="637"/>
      <c r="L6" s="637"/>
      <c r="M6" s="637"/>
      <c r="N6" s="637"/>
    </row>
    <row r="7" customFormat="false" ht="32.25" hidden="false" customHeight="true" outlineLevel="0" collapsed="false">
      <c r="A7" s="171" t="s">
        <v>2</v>
      </c>
      <c r="B7" s="171" t="s">
        <v>3</v>
      </c>
      <c r="C7" s="171" t="s">
        <v>4</v>
      </c>
      <c r="D7" s="171" t="s">
        <v>5</v>
      </c>
      <c r="E7" s="638" t="s">
        <v>218</v>
      </c>
      <c r="F7" s="638"/>
      <c r="G7" s="638" t="s">
        <v>219</v>
      </c>
      <c r="H7" s="638"/>
      <c r="I7" s="638" t="s">
        <v>220</v>
      </c>
      <c r="J7" s="638"/>
      <c r="K7" s="157" t="s">
        <v>100</v>
      </c>
      <c r="L7" s="157"/>
      <c r="M7" s="157" t="s">
        <v>13</v>
      </c>
      <c r="N7" s="157"/>
    </row>
    <row r="8" customFormat="false" ht="15" hidden="false" customHeight="true" outlineLevel="0" collapsed="false">
      <c r="A8" s="171"/>
      <c r="B8" s="171"/>
      <c r="C8" s="171"/>
      <c r="D8" s="171"/>
      <c r="E8" s="157" t="s">
        <v>16</v>
      </c>
      <c r="F8" s="157" t="s">
        <v>17</v>
      </c>
      <c r="G8" s="157" t="s">
        <v>16</v>
      </c>
      <c r="H8" s="157" t="s">
        <v>17</v>
      </c>
      <c r="I8" s="157" t="s">
        <v>16</v>
      </c>
      <c r="J8" s="157" t="s">
        <v>17</v>
      </c>
      <c r="K8" s="157" t="s">
        <v>16</v>
      </c>
      <c r="L8" s="157" t="s">
        <v>17</v>
      </c>
      <c r="M8" s="157" t="s">
        <v>16</v>
      </c>
      <c r="N8" s="157" t="s">
        <v>17</v>
      </c>
    </row>
    <row r="9" customFormat="false" ht="19.5" hidden="false" customHeight="true" outlineLevel="0" collapsed="false">
      <c r="A9" s="539" t="n">
        <v>1</v>
      </c>
      <c r="B9" s="639" t="s">
        <v>22</v>
      </c>
      <c r="C9" s="560" t="s">
        <v>298</v>
      </c>
      <c r="D9" s="560" t="n">
        <v>6</v>
      </c>
      <c r="E9" s="535" t="n">
        <v>200.894127594001</v>
      </c>
      <c r="F9" s="535" t="n">
        <f aca="false">E9*D9</f>
        <v>1205.364765564</v>
      </c>
      <c r="G9" s="535" t="n">
        <v>213.383916400647</v>
      </c>
      <c r="H9" s="535" t="n">
        <v>1280.30349840388</v>
      </c>
      <c r="I9" s="535" t="n">
        <f aca="false">G9*1.059</f>
        <v>225.973567468285</v>
      </c>
      <c r="J9" s="535" t="n">
        <f aca="false">I9*D9</f>
        <v>1355.84140480971</v>
      </c>
      <c r="K9" s="535" t="n">
        <f aca="false">I9*1.2778</f>
        <v>288.749024510975</v>
      </c>
      <c r="L9" s="535" t="n">
        <f aca="false">K9*D9</f>
        <v>1732.49414706585</v>
      </c>
      <c r="M9" s="535" t="n">
        <f aca="false">K9*1.0524</f>
        <v>303.87947339535</v>
      </c>
      <c r="N9" s="535" t="n">
        <f aca="false">M9*D9</f>
        <v>1823.2768403721</v>
      </c>
    </row>
    <row r="10" customFormat="false" ht="19.5" hidden="false" customHeight="true" outlineLevel="0" collapsed="false">
      <c r="A10" s="539" t="n">
        <f aca="false">A9+1</f>
        <v>2</v>
      </c>
      <c r="B10" s="639" t="s">
        <v>24</v>
      </c>
      <c r="C10" s="560" t="s">
        <v>298</v>
      </c>
      <c r="D10" s="560" t="n">
        <v>25</v>
      </c>
      <c r="E10" s="535" t="n">
        <v>180.804714834601</v>
      </c>
      <c r="F10" s="535" t="n">
        <f aca="false">E10*D10</f>
        <v>4520.11787086502</v>
      </c>
      <c r="G10" s="535" t="n">
        <v>192.045524760583</v>
      </c>
      <c r="H10" s="535" t="n">
        <v>4801.13811901456</v>
      </c>
      <c r="I10" s="535" t="n">
        <f aca="false">G10*1.059</f>
        <v>203.376210721457</v>
      </c>
      <c r="J10" s="535" t="n">
        <f aca="false">I10*D10</f>
        <v>5084.40526803642</v>
      </c>
      <c r="K10" s="535" t="n">
        <f aca="false">I10*1.2778</f>
        <v>259.874122059878</v>
      </c>
      <c r="L10" s="535" t="n">
        <f aca="false">K10*D10</f>
        <v>6496.85305149694</v>
      </c>
      <c r="M10" s="535" t="n">
        <f aca="false">K10*1.0524</f>
        <v>273.491526055815</v>
      </c>
      <c r="N10" s="535" t="n">
        <f aca="false">M10*D10</f>
        <v>6837.28815139538</v>
      </c>
    </row>
    <row r="11" customFormat="false" ht="19.5" hidden="false" customHeight="true" outlineLevel="0" collapsed="false">
      <c r="A11" s="539" t="n">
        <f aca="false">A10+1</f>
        <v>3</v>
      </c>
      <c r="B11" s="639" t="s">
        <v>237</v>
      </c>
      <c r="C11" s="560" t="s">
        <v>48</v>
      </c>
      <c r="D11" s="560" t="n">
        <v>6</v>
      </c>
      <c r="E11" s="535" t="n">
        <v>200.894127594001</v>
      </c>
      <c r="F11" s="535" t="n">
        <f aca="false">E11*D11</f>
        <v>1205.364765564</v>
      </c>
      <c r="G11" s="535" t="n">
        <v>213.383916400647</v>
      </c>
      <c r="H11" s="535" t="n">
        <v>1280.30349840388</v>
      </c>
      <c r="I11" s="535" t="n">
        <f aca="false">G11*1.059</f>
        <v>225.973567468285</v>
      </c>
      <c r="J11" s="535" t="n">
        <f aca="false">I11*D11</f>
        <v>1355.84140480971</v>
      </c>
      <c r="K11" s="535" t="n">
        <f aca="false">I11*1.2778</f>
        <v>288.749024510975</v>
      </c>
      <c r="L11" s="535" t="n">
        <f aca="false">K11*D11</f>
        <v>1732.49414706585</v>
      </c>
      <c r="M11" s="535" t="n">
        <f aca="false">K11*1.0524</f>
        <v>303.87947339535</v>
      </c>
      <c r="N11" s="535" t="n">
        <f aca="false">M11*D11</f>
        <v>1823.2768403721</v>
      </c>
    </row>
    <row r="12" customFormat="false" ht="19.5" hidden="false" customHeight="true" outlineLevel="0" collapsed="false">
      <c r="A12" s="539" t="n">
        <f aca="false">A11+1</f>
        <v>4</v>
      </c>
      <c r="B12" s="639" t="s">
        <v>238</v>
      </c>
      <c r="C12" s="560" t="s">
        <v>298</v>
      </c>
      <c r="D12" s="560" t="n">
        <v>6</v>
      </c>
      <c r="E12" s="535" t="n">
        <v>251.117659492501</v>
      </c>
      <c r="F12" s="535" t="n">
        <f aca="false">E12*D12</f>
        <v>1506.70595695501</v>
      </c>
      <c r="G12" s="535" t="n">
        <v>266.729895500809</v>
      </c>
      <c r="H12" s="535" t="n">
        <v>1600.37937300485</v>
      </c>
      <c r="I12" s="535" t="n">
        <f aca="false">G12*1.059</f>
        <v>282.466959335357</v>
      </c>
      <c r="J12" s="535" t="n">
        <f aca="false">I12*D12</f>
        <v>1694.80175601214</v>
      </c>
      <c r="K12" s="535" t="n">
        <f aca="false">I12*1.2778</f>
        <v>360.936280638719</v>
      </c>
      <c r="L12" s="535" t="n">
        <f aca="false">K12*D12</f>
        <v>2165.61768383231</v>
      </c>
      <c r="M12" s="535" t="n">
        <f aca="false">K12*1.0524</f>
        <v>379.849341744188</v>
      </c>
      <c r="N12" s="535" t="n">
        <f aca="false">M12*D12</f>
        <v>2279.09605046513</v>
      </c>
    </row>
    <row r="13" customFormat="false" ht="19.5" hidden="false" customHeight="true" outlineLevel="0" collapsed="false">
      <c r="A13" s="539" t="n">
        <f aca="false">A12+1</f>
        <v>5</v>
      </c>
      <c r="B13" s="639" t="s">
        <v>299</v>
      </c>
      <c r="C13" s="560" t="s">
        <v>298</v>
      </c>
      <c r="D13" s="560" t="n">
        <v>6</v>
      </c>
      <c r="E13" s="535" t="n">
        <v>301.341191391001</v>
      </c>
      <c r="F13" s="535" t="n">
        <f aca="false">E13*D13</f>
        <v>1808.04714834601</v>
      </c>
      <c r="G13" s="535" t="n">
        <v>320.075874600971</v>
      </c>
      <c r="H13" s="535" t="n">
        <v>1920.45524760583</v>
      </c>
      <c r="I13" s="535" t="n">
        <f aca="false">G13*1.059</f>
        <v>338.960351202428</v>
      </c>
      <c r="J13" s="535" t="n">
        <f aca="false">I13*D13</f>
        <v>2033.76210721457</v>
      </c>
      <c r="K13" s="535" t="n">
        <f aca="false">I13*1.2778</f>
        <v>433.123536766463</v>
      </c>
      <c r="L13" s="535" t="n">
        <f aca="false">K13*D13</f>
        <v>2598.74122059878</v>
      </c>
      <c r="M13" s="535" t="n">
        <f aca="false">K13*1.0524</f>
        <v>455.819210093025</v>
      </c>
      <c r="N13" s="535" t="n">
        <f aca="false">M13*D13</f>
        <v>2734.91526055815</v>
      </c>
    </row>
    <row r="14" customFormat="false" ht="19.5" hidden="false" customHeight="true" outlineLevel="0" collapsed="false">
      <c r="A14" s="539" t="n">
        <f aca="false">A13+1</f>
        <v>6</v>
      </c>
      <c r="B14" s="639" t="s">
        <v>300</v>
      </c>
      <c r="C14" s="560" t="s">
        <v>298</v>
      </c>
      <c r="D14" s="560" t="n">
        <v>6</v>
      </c>
      <c r="E14" s="535" t="n">
        <v>502.235318985002</v>
      </c>
      <c r="F14" s="535" t="n">
        <f aca="false">E14*D14</f>
        <v>3013.41191391001</v>
      </c>
      <c r="G14" s="535" t="n">
        <v>533.459791001618</v>
      </c>
      <c r="H14" s="535" t="n">
        <v>3200.75874600971</v>
      </c>
      <c r="I14" s="535" t="n">
        <f aca="false">G14*1.059</f>
        <v>564.933918670714</v>
      </c>
      <c r="J14" s="535" t="n">
        <f aca="false">I14*D14</f>
        <v>3389.60351202428</v>
      </c>
      <c r="K14" s="535" t="n">
        <f aca="false">I14*1.2778</f>
        <v>721.872561277438</v>
      </c>
      <c r="L14" s="535" t="n">
        <f aca="false">K14*D14</f>
        <v>4331.23536766463</v>
      </c>
      <c r="M14" s="535" t="n">
        <f aca="false">K14*1.0524</f>
        <v>759.698683488376</v>
      </c>
      <c r="N14" s="535" t="n">
        <f aca="false">M14*D14</f>
        <v>4558.19210093026</v>
      </c>
    </row>
    <row r="15" s="1" customFormat="true" ht="19.5" hidden="false" customHeight="true" outlineLevel="0" collapsed="false">
      <c r="A15" s="539" t="n">
        <f aca="false">A14+1</f>
        <v>7</v>
      </c>
      <c r="B15" s="263" t="s">
        <v>29</v>
      </c>
      <c r="C15" s="269" t="s">
        <v>52</v>
      </c>
      <c r="D15" s="640" t="n">
        <v>196</v>
      </c>
      <c r="E15" s="66" t="n">
        <v>16.0715302075201</v>
      </c>
      <c r="F15" s="66" t="n">
        <f aca="false">E15*D15</f>
        <v>3150.01992067393</v>
      </c>
      <c r="G15" s="535" t="n">
        <f aca="false">E15*1.062171</f>
        <v>17.0707133120518</v>
      </c>
      <c r="H15" s="66" t="n">
        <f aca="false">G15*D15</f>
        <v>3345.85980916215</v>
      </c>
      <c r="I15" s="66" t="n">
        <f aca="false">G15*1.059</f>
        <v>18.0778853974628</v>
      </c>
      <c r="J15" s="66" t="n">
        <f aca="false">I15*D15</f>
        <v>3543.26553790272</v>
      </c>
      <c r="K15" s="535" t="n">
        <f aca="false">I15*1.2778</f>
        <v>23.099921960878</v>
      </c>
      <c r="L15" s="535" t="n">
        <f aca="false">K15*D15</f>
        <v>4527.58470433209</v>
      </c>
      <c r="M15" s="535" t="n">
        <f aca="false">K15*1.0524</f>
        <v>24.310357871628</v>
      </c>
      <c r="N15" s="535" t="n">
        <f aca="false">M15*D15</f>
        <v>4764.83014283909</v>
      </c>
    </row>
    <row r="16" customFormat="false" ht="19.5" hidden="false" customHeight="true" outlineLevel="0" collapsed="false">
      <c r="A16" s="539" t="n">
        <f aca="false">A15+1</f>
        <v>8</v>
      </c>
      <c r="B16" s="639" t="s">
        <v>33</v>
      </c>
      <c r="C16" s="560" t="s">
        <v>298</v>
      </c>
      <c r="D16" s="560" t="n">
        <v>25</v>
      </c>
      <c r="E16" s="535" t="n">
        <v>130.5811829361</v>
      </c>
      <c r="F16" s="535" t="n">
        <f aca="false">E16*D16</f>
        <v>3264.52957340251</v>
      </c>
      <c r="G16" s="535" t="n">
        <v>138.699545660421</v>
      </c>
      <c r="H16" s="535" t="n">
        <v>3467.48864151052</v>
      </c>
      <c r="I16" s="535" t="n">
        <f aca="false">G16*1.059</f>
        <v>146.882818854386</v>
      </c>
      <c r="J16" s="535" t="n">
        <f aca="false">I16*D16</f>
        <v>3672.07047135964</v>
      </c>
      <c r="K16" s="535" t="n">
        <f aca="false">I16*1.2778</f>
        <v>187.686865932134</v>
      </c>
      <c r="L16" s="535" t="n">
        <f aca="false">K16*D16</f>
        <v>4692.17164830335</v>
      </c>
      <c r="M16" s="535" t="n">
        <f aca="false">K16*1.0524</f>
        <v>197.521657706978</v>
      </c>
      <c r="N16" s="535" t="n">
        <f aca="false">M16*D16</f>
        <v>4938.04144267444</v>
      </c>
    </row>
    <row r="17" customFormat="false" ht="19.5" hidden="false" customHeight="true" outlineLevel="0" collapsed="false">
      <c r="A17" s="539" t="n">
        <f aca="false">A16+1</f>
        <v>9</v>
      </c>
      <c r="B17" s="639" t="s">
        <v>405</v>
      </c>
      <c r="C17" s="560" t="s">
        <v>48</v>
      </c>
      <c r="D17" s="560" t="n">
        <v>6</v>
      </c>
      <c r="E17" s="535" t="n">
        <v>100.447063797</v>
      </c>
      <c r="F17" s="535" t="n">
        <f aca="false">E17*D17</f>
        <v>602.682382782002</v>
      </c>
      <c r="G17" s="535" t="n">
        <v>106.691958200324</v>
      </c>
      <c r="H17" s="535" t="n">
        <v>640.151749201942</v>
      </c>
      <c r="I17" s="535" t="n">
        <f aca="false">G17*1.059</f>
        <v>112.986783734143</v>
      </c>
      <c r="J17" s="535" t="n">
        <f aca="false">I17*D17</f>
        <v>677.920702404857</v>
      </c>
      <c r="K17" s="535" t="n">
        <f aca="false">I17*1.2778</f>
        <v>144.374512255488</v>
      </c>
      <c r="L17" s="535" t="n">
        <f aca="false">K17*D17</f>
        <v>866.247073532926</v>
      </c>
      <c r="M17" s="535" t="n">
        <f aca="false">K17*1.0524</f>
        <v>151.939736697675</v>
      </c>
      <c r="N17" s="535" t="n">
        <f aca="false">M17*D17</f>
        <v>911.638420186051</v>
      </c>
    </row>
    <row r="18" customFormat="false" ht="19.5" hidden="false" customHeight="true" outlineLevel="0" collapsed="false">
      <c r="A18" s="539" t="n">
        <f aca="false">A17+1</f>
        <v>10</v>
      </c>
      <c r="B18" s="639" t="s">
        <v>283</v>
      </c>
      <c r="C18" s="560" t="s">
        <v>298</v>
      </c>
      <c r="D18" s="560" t="n">
        <v>6</v>
      </c>
      <c r="E18" s="535" t="n">
        <v>50.2235318985002</v>
      </c>
      <c r="F18" s="535" t="n">
        <f aca="false">E18*D18</f>
        <v>301.341191391001</v>
      </c>
      <c r="G18" s="535" t="n">
        <v>53.3459791001618</v>
      </c>
      <c r="H18" s="535" t="n">
        <v>320.075874600971</v>
      </c>
      <c r="I18" s="535" t="n">
        <f aca="false">G18*1.059</f>
        <v>56.4933918670714</v>
      </c>
      <c r="J18" s="535" t="n">
        <f aca="false">I18*D18</f>
        <v>338.960351202428</v>
      </c>
      <c r="K18" s="535" t="n">
        <f aca="false">I18*1.2778</f>
        <v>72.1872561277438</v>
      </c>
      <c r="L18" s="535" t="n">
        <f aca="false">K18*D18</f>
        <v>433.123536766463</v>
      </c>
      <c r="M18" s="535" t="n">
        <f aca="false">K18*1.0524</f>
        <v>75.9698683488376</v>
      </c>
      <c r="N18" s="535" t="n">
        <f aca="false">M18*D18</f>
        <v>455.819210093025</v>
      </c>
    </row>
    <row r="19" customFormat="false" ht="19.5" hidden="false" customHeight="true" outlineLevel="0" collapsed="false">
      <c r="A19" s="539" t="n">
        <f aca="false">A18+1</f>
        <v>11</v>
      </c>
      <c r="B19" s="639" t="s">
        <v>302</v>
      </c>
      <c r="C19" s="560" t="s">
        <v>298</v>
      </c>
      <c r="D19" s="560" t="n">
        <v>6</v>
      </c>
      <c r="E19" s="535" t="n">
        <v>80.3576510376003</v>
      </c>
      <c r="F19" s="535" t="n">
        <f aca="false">E19*D19</f>
        <v>482.145906225602</v>
      </c>
      <c r="G19" s="535" t="n">
        <v>85.3535665602589</v>
      </c>
      <c r="H19" s="535" t="n">
        <v>512.121399361554</v>
      </c>
      <c r="I19" s="535" t="n">
        <f aca="false">G19*1.059</f>
        <v>90.3894269873142</v>
      </c>
      <c r="J19" s="535" t="n">
        <f aca="false">I19*D19</f>
        <v>542.336561923885</v>
      </c>
      <c r="K19" s="535" t="n">
        <f aca="false">I19*1.2778</f>
        <v>115.49960980439</v>
      </c>
      <c r="L19" s="535" t="n">
        <f aca="false">K19*D19</f>
        <v>692.997658826341</v>
      </c>
      <c r="M19" s="535" t="n">
        <f aca="false">K19*1.0524</f>
        <v>121.55178935814</v>
      </c>
      <c r="N19" s="535" t="n">
        <f aca="false">M19*D19</f>
        <v>729.310736148841</v>
      </c>
    </row>
    <row r="20" customFormat="false" ht="19.5" hidden="false" customHeight="true" outlineLevel="0" collapsed="false">
      <c r="A20" s="539" t="n">
        <f aca="false">A19+1</f>
        <v>12</v>
      </c>
      <c r="B20" s="639" t="s">
        <v>648</v>
      </c>
      <c r="C20" s="560" t="s">
        <v>298</v>
      </c>
      <c r="D20" s="560" t="n">
        <v>45</v>
      </c>
      <c r="E20" s="535" t="n">
        <v>50.2182237000003</v>
      </c>
      <c r="F20" s="535" t="n">
        <f aca="false">E20*D20</f>
        <v>2259.82006650001</v>
      </c>
      <c r="G20" s="535" t="n">
        <v>53.340340885653</v>
      </c>
      <c r="H20" s="535" t="n">
        <v>2400.31533985439</v>
      </c>
      <c r="I20" s="535" t="n">
        <f aca="false">G20*1.059</f>
        <v>56.4874209979065</v>
      </c>
      <c r="J20" s="535" t="n">
        <f aca="false">I20*D20</f>
        <v>2541.93394490579</v>
      </c>
      <c r="K20" s="535" t="n">
        <f aca="false">I20*1.2778</f>
        <v>72.179626551125</v>
      </c>
      <c r="L20" s="535" t="n">
        <f aca="false">K20*D20</f>
        <v>3248.08319480062</v>
      </c>
      <c r="M20" s="535" t="n">
        <f aca="false">K20*1.0524</f>
        <v>75.9618389824039</v>
      </c>
      <c r="N20" s="535" t="n">
        <f aca="false">M20*D20</f>
        <v>3418.28275420818</v>
      </c>
    </row>
    <row r="21" customFormat="false" ht="19.5" hidden="false" customHeight="true" outlineLevel="0" collapsed="false">
      <c r="A21" s="539" t="n">
        <f aca="false">A20+1</f>
        <v>13</v>
      </c>
      <c r="B21" s="639" t="s">
        <v>303</v>
      </c>
      <c r="C21" s="560" t="s">
        <v>304</v>
      </c>
      <c r="D21" s="560" t="n">
        <v>6</v>
      </c>
      <c r="E21" s="535" t="n">
        <v>150.670595695501</v>
      </c>
      <c r="F21" s="535" t="n">
        <f aca="false">E21*D21</f>
        <v>904.023574173003</v>
      </c>
      <c r="G21" s="535" t="n">
        <v>160.037937300485</v>
      </c>
      <c r="H21" s="535" t="n">
        <v>960.227623802913</v>
      </c>
      <c r="I21" s="535" t="n">
        <f aca="false">G21*1.059</f>
        <v>169.480175601214</v>
      </c>
      <c r="J21" s="535" t="n">
        <f aca="false">I21*D21</f>
        <v>1016.88105360728</v>
      </c>
      <c r="K21" s="535" t="n">
        <f aca="false">I21*1.2778</f>
        <v>216.561768383231</v>
      </c>
      <c r="L21" s="535" t="n">
        <f aca="false">K21*D21</f>
        <v>1299.37061029939</v>
      </c>
      <c r="M21" s="535" t="n">
        <f aca="false">K21*1.0524</f>
        <v>227.909605046513</v>
      </c>
      <c r="N21" s="535" t="n">
        <f aca="false">M21*D21</f>
        <v>1367.45763027908</v>
      </c>
    </row>
    <row r="22" customFormat="false" ht="19.5" hidden="false" customHeight="true" outlineLevel="0" collapsed="false">
      <c r="A22" s="539" t="n">
        <f aca="false">A21+1</f>
        <v>14</v>
      </c>
      <c r="B22" s="639" t="s">
        <v>305</v>
      </c>
      <c r="C22" s="560" t="s">
        <v>304</v>
      </c>
      <c r="D22" s="560" t="n">
        <v>6</v>
      </c>
      <c r="E22" s="535" t="n">
        <v>200.894127594001</v>
      </c>
      <c r="F22" s="535" t="n">
        <f aca="false">E22*D22</f>
        <v>1205.364765564</v>
      </c>
      <c r="G22" s="535" t="n">
        <v>213.383916400647</v>
      </c>
      <c r="H22" s="535" t="n">
        <v>1280.30349840388</v>
      </c>
      <c r="I22" s="535" t="n">
        <f aca="false">G22*1.059</f>
        <v>225.973567468285</v>
      </c>
      <c r="J22" s="535" t="n">
        <f aca="false">I22*D22</f>
        <v>1355.84140480971</v>
      </c>
      <c r="K22" s="535" t="n">
        <f aca="false">I22*1.2778</f>
        <v>288.749024510975</v>
      </c>
      <c r="L22" s="535" t="n">
        <f aca="false">K22*D22</f>
        <v>1732.49414706585</v>
      </c>
      <c r="M22" s="535" t="n">
        <f aca="false">K22*1.0524</f>
        <v>303.87947339535</v>
      </c>
      <c r="N22" s="535" t="n">
        <f aca="false">M22*D22</f>
        <v>1823.2768403721</v>
      </c>
    </row>
    <row r="23" customFormat="false" ht="19.5" hidden="false" customHeight="true" outlineLevel="0" collapsed="false">
      <c r="A23" s="539" t="n">
        <f aca="false">A22+1</f>
        <v>15</v>
      </c>
      <c r="B23" s="639" t="s">
        <v>306</v>
      </c>
      <c r="C23" s="560" t="s">
        <v>48</v>
      </c>
      <c r="D23" s="560" t="n">
        <v>6</v>
      </c>
      <c r="E23" s="535" t="n">
        <v>100.447063797</v>
      </c>
      <c r="F23" s="535" t="n">
        <f aca="false">E23*D23</f>
        <v>602.682382782002</v>
      </c>
      <c r="G23" s="535" t="n">
        <v>106.691958200324</v>
      </c>
      <c r="H23" s="535" t="n">
        <v>640.151749201942</v>
      </c>
      <c r="I23" s="535" t="n">
        <f aca="false">G23*1.059</f>
        <v>112.986783734143</v>
      </c>
      <c r="J23" s="535" t="n">
        <f aca="false">I23*D23</f>
        <v>677.920702404857</v>
      </c>
      <c r="K23" s="535" t="n">
        <f aca="false">I23*1.2778</f>
        <v>144.374512255488</v>
      </c>
      <c r="L23" s="535" t="n">
        <f aca="false">K23*D23</f>
        <v>866.247073532926</v>
      </c>
      <c r="M23" s="535" t="n">
        <f aca="false">K23*1.0524</f>
        <v>151.939736697675</v>
      </c>
      <c r="N23" s="535" t="n">
        <f aca="false">M23*D23</f>
        <v>911.638420186051</v>
      </c>
    </row>
    <row r="24" customFormat="false" ht="20.25" hidden="false" customHeight="true" outlineLevel="0" collapsed="false">
      <c r="A24" s="539" t="n">
        <f aca="false">A23+1</f>
        <v>16</v>
      </c>
      <c r="B24" s="639" t="s">
        <v>406</v>
      </c>
      <c r="C24" s="560" t="s">
        <v>48</v>
      </c>
      <c r="D24" s="560" t="n">
        <v>4</v>
      </c>
      <c r="E24" s="535" t="n">
        <v>703.129446579002</v>
      </c>
      <c r="F24" s="535" t="n">
        <f aca="false">E24*D24</f>
        <v>2812.51778631601</v>
      </c>
      <c r="G24" s="535" t="n">
        <v>746.843707402266</v>
      </c>
      <c r="H24" s="535" t="n">
        <v>2987.37482960906</v>
      </c>
      <c r="I24" s="535" t="n">
        <f aca="false">G24*1.059</f>
        <v>790.907486138999</v>
      </c>
      <c r="J24" s="535" t="n">
        <f aca="false">I24*D24</f>
        <v>3163.629944556</v>
      </c>
      <c r="K24" s="535" t="n">
        <f aca="false">I24*1.2778</f>
        <v>1010.62158578841</v>
      </c>
      <c r="L24" s="535" t="n">
        <f aca="false">K24*D24</f>
        <v>4042.48634315365</v>
      </c>
      <c r="M24" s="535" t="n">
        <f aca="false">K24*1.0524</f>
        <v>1063.57815688373</v>
      </c>
      <c r="N24" s="535" t="n">
        <f aca="false">M24*D24</f>
        <v>4254.3126275349</v>
      </c>
    </row>
    <row r="25" customFormat="false" ht="19.5" hidden="false" customHeight="true" outlineLevel="0" collapsed="false">
      <c r="A25" s="539" t="n">
        <f aca="false">A24+1</f>
        <v>17</v>
      </c>
      <c r="B25" s="639" t="s">
        <v>407</v>
      </c>
      <c r="C25" s="560" t="s">
        <v>304</v>
      </c>
      <c r="D25" s="560" t="n">
        <v>4</v>
      </c>
      <c r="E25" s="535" t="n">
        <v>662.950621060202</v>
      </c>
      <c r="F25" s="535" t="n">
        <f aca="false">E25*D25</f>
        <v>2651.80248424081</v>
      </c>
      <c r="G25" s="535" t="n">
        <v>704.166924122136</v>
      </c>
      <c r="H25" s="535" t="n">
        <v>2816.66769648854</v>
      </c>
      <c r="I25" s="535" t="n">
        <f aca="false">G25*1.059</f>
        <v>745.712772645342</v>
      </c>
      <c r="J25" s="535" t="n">
        <f aca="false">I25*D25</f>
        <v>2982.85109058137</v>
      </c>
      <c r="K25" s="535" t="n">
        <f aca="false">I25*1.2778</f>
        <v>952.871780886218</v>
      </c>
      <c r="L25" s="535" t="n">
        <f aca="false">K25*D25</f>
        <v>3811.48712354487</v>
      </c>
      <c r="M25" s="535" t="n">
        <f aca="false">K25*1.0524</f>
        <v>1002.80226220466</v>
      </c>
      <c r="N25" s="535" t="n">
        <f aca="false">M25*D25</f>
        <v>4011.20904881862</v>
      </c>
    </row>
    <row r="26" customFormat="false" ht="19.5" hidden="false" customHeight="true" outlineLevel="0" collapsed="false">
      <c r="A26" s="539" t="n">
        <f aca="false">A25+1</f>
        <v>18</v>
      </c>
      <c r="B26" s="639" t="s">
        <v>649</v>
      </c>
      <c r="C26" s="560" t="s">
        <v>48</v>
      </c>
      <c r="D26" s="560" t="n">
        <v>45</v>
      </c>
      <c r="E26" s="535" t="n">
        <v>60.2642433855525</v>
      </c>
      <c r="F26" s="535" t="n">
        <f aca="false">E26*D26</f>
        <v>2711.89095234986</v>
      </c>
      <c r="G26" s="535" t="n">
        <v>64.0109316610757</v>
      </c>
      <c r="H26" s="535" t="n">
        <v>2880.49192474841</v>
      </c>
      <c r="I26" s="535" t="n">
        <f aca="false">G26*1.059</f>
        <v>67.7875766290792</v>
      </c>
      <c r="J26" s="535" t="n">
        <f aca="false">I26*D26</f>
        <v>3050.44094830856</v>
      </c>
      <c r="K26" s="535" t="n">
        <f aca="false">I26*1.2778</f>
        <v>86.6189654166374</v>
      </c>
      <c r="L26" s="535" t="n">
        <f aca="false">K26*D26</f>
        <v>3897.85344374868</v>
      </c>
      <c r="M26" s="535" t="n">
        <f aca="false">K26*1.0524</f>
        <v>91.1577992044691</v>
      </c>
      <c r="N26" s="535" t="n">
        <f aca="false">M26*D26</f>
        <v>4102.10096420111</v>
      </c>
    </row>
    <row r="27" customFormat="false" ht="19.5" hidden="false" customHeight="true" outlineLevel="0" collapsed="false">
      <c r="A27" s="539" t="n">
        <f aca="false">A26+1</f>
        <v>19</v>
      </c>
      <c r="B27" s="639" t="s">
        <v>650</v>
      </c>
      <c r="C27" s="560" t="s">
        <v>48</v>
      </c>
      <c r="D27" s="560" t="n">
        <v>195</v>
      </c>
      <c r="E27" s="535" t="n">
        <v>14.0596776686688</v>
      </c>
      <c r="F27" s="535" t="n">
        <f aca="false">E27*D27</f>
        <v>2741.63714539042</v>
      </c>
      <c r="G27" s="535" t="n">
        <v>14.9337818890076</v>
      </c>
      <c r="H27" s="535" t="n">
        <v>2912.08746835648</v>
      </c>
      <c r="I27" s="535" t="n">
        <f aca="false">G27*1.059</f>
        <v>15.8148750204591</v>
      </c>
      <c r="J27" s="535" t="n">
        <f aca="false">I27*D27</f>
        <v>3083.90062898952</v>
      </c>
      <c r="K27" s="535" t="n">
        <f aca="false">I27*1.2778</f>
        <v>20.2082473011426</v>
      </c>
      <c r="L27" s="535" t="n">
        <f aca="false">K27*D27</f>
        <v>3940.6082237228</v>
      </c>
      <c r="M27" s="535" t="n">
        <f aca="false">K27*1.0524</f>
        <v>21.2671594597225</v>
      </c>
      <c r="N27" s="535" t="n">
        <f aca="false">M27*D27</f>
        <v>4147.09609464588</v>
      </c>
    </row>
    <row r="28" customFormat="false" ht="19.5" hidden="false" customHeight="true" outlineLevel="0" collapsed="false">
      <c r="A28" s="539" t="n">
        <f aca="false">A27+1</f>
        <v>20</v>
      </c>
      <c r="B28" s="639" t="s">
        <v>651</v>
      </c>
      <c r="C28" s="560" t="s">
        <v>48</v>
      </c>
      <c r="D28" s="560" t="n">
        <v>39</v>
      </c>
      <c r="E28" s="535" t="n">
        <v>40.1722040144481</v>
      </c>
      <c r="F28" s="535" t="n">
        <f aca="false">E28*D28</f>
        <v>1566.71595656348</v>
      </c>
      <c r="G28" s="535" t="n">
        <v>42.6697501102304</v>
      </c>
      <c r="H28" s="535" t="n">
        <v>1664.12025429898</v>
      </c>
      <c r="I28" s="535" t="n">
        <f aca="false">G28*1.059</f>
        <v>45.1872653667339</v>
      </c>
      <c r="J28" s="535" t="n">
        <f aca="false">I28*D28</f>
        <v>1762.30334930262</v>
      </c>
      <c r="K28" s="535" t="n">
        <f aca="false">I28*1.2778</f>
        <v>57.7402876856126</v>
      </c>
      <c r="L28" s="535" t="n">
        <f aca="false">K28*D28</f>
        <v>2251.87121973889</v>
      </c>
      <c r="M28" s="535" t="n">
        <f aca="false">K28*1.0524</f>
        <v>60.7658787603387</v>
      </c>
      <c r="N28" s="535" t="n">
        <f aca="false">M28*D28</f>
        <v>2369.86927165321</v>
      </c>
    </row>
    <row r="29" customFormat="false" ht="19.5" hidden="false" customHeight="true" outlineLevel="0" collapsed="false">
      <c r="A29" s="539" t="n">
        <f aca="false">A28+1</f>
        <v>21</v>
      </c>
      <c r="B29" s="639" t="s">
        <v>652</v>
      </c>
      <c r="C29" s="560" t="s">
        <v>458</v>
      </c>
      <c r="D29" s="560" t="n">
        <v>39</v>
      </c>
      <c r="E29" s="535" t="n">
        <v>140.169286487303</v>
      </c>
      <c r="F29" s="535" t="n">
        <f aca="false">E29*D29</f>
        <v>5466.60217300481</v>
      </c>
      <c r="G29" s="535" t="n">
        <v>148.883751197505</v>
      </c>
      <c r="H29" s="535" t="n">
        <v>5806.46629670269</v>
      </c>
      <c r="I29" s="535" t="n">
        <f aca="false">G29*1.059</f>
        <v>157.667892518158</v>
      </c>
      <c r="J29" s="535" t="n">
        <f aca="false">I29*D29</f>
        <v>6149.04780820815</v>
      </c>
      <c r="K29" s="535" t="n">
        <f aca="false">I29*1.2778</f>
        <v>201.468033059702</v>
      </c>
      <c r="L29" s="535" t="n">
        <f aca="false">K29*D29</f>
        <v>7857.25328932837</v>
      </c>
      <c r="M29" s="535" t="n">
        <f aca="false">K29*1.0524</f>
        <v>212.02495799203</v>
      </c>
      <c r="N29" s="535" t="n">
        <f aca="false">M29*D29</f>
        <v>8268.97336168918</v>
      </c>
    </row>
    <row r="30" customFormat="false" ht="19.5" hidden="false" customHeight="true" outlineLevel="0" collapsed="false">
      <c r="A30" s="539" t="n">
        <f aca="false">A29+1</f>
        <v>22</v>
      </c>
      <c r="B30" s="639" t="s">
        <v>653</v>
      </c>
      <c r="C30" s="560" t="s">
        <v>641</v>
      </c>
      <c r="D30" s="560" t="n">
        <v>2</v>
      </c>
      <c r="E30" s="535" t="n">
        <v>6629.4823878824</v>
      </c>
      <c r="F30" s="535" t="n">
        <f aca="false">E30*D30</f>
        <v>13258.9647757648</v>
      </c>
      <c r="G30" s="535" t="n">
        <v>7041.64393741944</v>
      </c>
      <c r="H30" s="535" t="n">
        <v>14083.2878748389</v>
      </c>
      <c r="I30" s="535" t="n">
        <f aca="false">G30*1.059</f>
        <v>7457.10092972718</v>
      </c>
      <c r="J30" s="535" t="n">
        <f aca="false">I30*D30</f>
        <v>14914.2018594544</v>
      </c>
      <c r="K30" s="535" t="n">
        <f aca="false">I30*1.2778</f>
        <v>9528.68356800539</v>
      </c>
      <c r="L30" s="535" t="n">
        <f aca="false">K30*D30</f>
        <v>19057.3671360108</v>
      </c>
      <c r="M30" s="535" t="n">
        <f aca="false">K30*1.0524</f>
        <v>10027.9865869689</v>
      </c>
      <c r="N30" s="535" t="n">
        <f aca="false">M30*D30</f>
        <v>20055.9731739378</v>
      </c>
    </row>
    <row r="31" customFormat="false" ht="19.5" hidden="false" customHeight="true" outlineLevel="0" collapsed="false">
      <c r="A31" s="539" t="n">
        <f aca="false">A30+1</f>
        <v>23</v>
      </c>
      <c r="B31" s="639" t="s">
        <v>654</v>
      </c>
      <c r="C31" s="560" t="s">
        <v>641</v>
      </c>
      <c r="D31" s="560" t="n">
        <v>2</v>
      </c>
      <c r="E31" s="535" t="n">
        <v>11017.3605416497</v>
      </c>
      <c r="F31" s="535" t="n">
        <f aca="false">E31*D31</f>
        <v>22034.7210832994</v>
      </c>
      <c r="G31" s="535" t="n">
        <v>11702.3208638846</v>
      </c>
      <c r="H31" s="535" t="n">
        <v>23404.6417277692</v>
      </c>
      <c r="I31" s="535" t="n">
        <f aca="false">G31*1.059</f>
        <v>12392.7577948538</v>
      </c>
      <c r="J31" s="535" t="n">
        <f aca="false">I31*D31</f>
        <v>24785.5155897076</v>
      </c>
      <c r="K31" s="535" t="n">
        <f aca="false">I31*1.2778</f>
        <v>15835.4659102642</v>
      </c>
      <c r="L31" s="535" t="n">
        <f aca="false">K31*D31</f>
        <v>31670.9318205284</v>
      </c>
      <c r="M31" s="535" t="n">
        <f aca="false">K31*1.0524</f>
        <v>16665.244323962</v>
      </c>
      <c r="N31" s="535" t="n">
        <f aca="false">M31*D31</f>
        <v>33330.488647924</v>
      </c>
    </row>
    <row r="32" customFormat="false" ht="22.5" hidden="false" customHeight="true" outlineLevel="0" collapsed="false">
      <c r="A32" s="290"/>
      <c r="B32" s="64" t="s">
        <v>41</v>
      </c>
      <c r="C32" s="96"/>
      <c r="D32" s="290"/>
      <c r="E32" s="96"/>
      <c r="F32" s="540" t="n">
        <f aca="false">SUM(F9:F31)</f>
        <v>79276.4745416277</v>
      </c>
      <c r="G32" s="96"/>
      <c r="H32" s="540" t="n">
        <v>84205.1722403552</v>
      </c>
      <c r="I32" s="96"/>
      <c r="J32" s="540" t="n">
        <f aca="false">SUM(J9:J31)</f>
        <v>89173.2774025362</v>
      </c>
      <c r="K32" s="96"/>
      <c r="L32" s="540" t="n">
        <f aca="false">SUM(L9:L31)</f>
        <v>113945.613864961</v>
      </c>
      <c r="M32" s="96"/>
      <c r="N32" s="540" t="n">
        <f aca="false">SUM(N9:N31)</f>
        <v>119916.364031485</v>
      </c>
    </row>
    <row r="33" customFormat="false" ht="25.5" hidden="true" customHeight="true" outlineLevel="0" collapsed="false">
      <c r="A33" s="467"/>
      <c r="B33" s="632" t="s">
        <v>655</v>
      </c>
      <c r="C33" s="467"/>
      <c r="D33" s="467"/>
      <c r="E33" s="468"/>
      <c r="F33" s="633" t="n">
        <f aca="false">5631.9*1.062171</f>
        <v>5982.0408549</v>
      </c>
      <c r="G33" s="168"/>
      <c r="H33" s="633"/>
      <c r="J33" s="74"/>
      <c r="L33" s="74"/>
    </row>
    <row r="34" customFormat="false" ht="13.5" hidden="false" customHeight="true" outlineLevel="0" collapsed="false">
      <c r="B34" s="103"/>
      <c r="C34" s="103"/>
      <c r="D34" s="103"/>
      <c r="E34" s="92"/>
      <c r="F34" s="92"/>
    </row>
    <row r="35" customFormat="false" ht="39" hidden="false" customHeight="true" outlineLevel="0" collapsed="false">
      <c r="A35" s="183" t="s">
        <v>42</v>
      </c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</row>
  </sheetData>
  <mergeCells count="13">
    <mergeCell ref="E3:F3"/>
    <mergeCell ref="A5:N5"/>
    <mergeCell ref="A6:N6"/>
    <mergeCell ref="A7:A8"/>
    <mergeCell ref="B7:B8"/>
    <mergeCell ref="C7:C8"/>
    <mergeCell ref="D7:D8"/>
    <mergeCell ref="E7:F7"/>
    <mergeCell ref="G7:H7"/>
    <mergeCell ref="I7:J7"/>
    <mergeCell ref="K7:L7"/>
    <mergeCell ref="M7:N7"/>
    <mergeCell ref="A35:N35"/>
  </mergeCells>
  <printOptions headings="false" gridLines="false" gridLinesSet="true" horizontalCentered="false" verticalCentered="false"/>
  <pageMargins left="0.570138888888889" right="0.170138888888889" top="0.2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3" width="5.13"/>
    <col collapsed="false" customWidth="true" hidden="false" outlineLevel="0" max="2" min="2" style="573" width="46.85"/>
    <col collapsed="false" customWidth="true" hidden="false" outlineLevel="0" max="3" min="3" style="573" width="6.99"/>
    <col collapsed="false" customWidth="true" hidden="false" outlineLevel="0" max="4" min="4" style="573" width="6.41"/>
    <col collapsed="false" customWidth="true" hidden="true" outlineLevel="0" max="5" min="5" style="573" width="9.28"/>
    <col collapsed="false" customWidth="true" hidden="true" outlineLevel="0" max="6" min="6" style="573" width="12.56"/>
    <col collapsed="false" customWidth="true" hidden="true" outlineLevel="0" max="7" min="7" style="573" width="9.56"/>
    <col collapsed="false" customWidth="true" hidden="true" outlineLevel="0" max="8" min="8" style="573" width="14.56"/>
    <col collapsed="false" customWidth="true" hidden="true" outlineLevel="0" max="9" min="9" style="573" width="9.85"/>
    <col collapsed="false" customWidth="true" hidden="true" outlineLevel="0" max="10" min="10" style="573" width="12.14"/>
    <col collapsed="false" customWidth="true" hidden="true" outlineLevel="0" max="11" min="11" style="573" width="11.7"/>
    <col collapsed="false" customWidth="true" hidden="true" outlineLevel="0" max="12" min="12" style="573" width="15.41"/>
    <col collapsed="false" customWidth="true" hidden="true" outlineLevel="0" max="13" min="13" style="573" width="16.42"/>
    <col collapsed="false" customWidth="true" hidden="true" outlineLevel="0" max="14" min="14" style="573" width="15.56"/>
    <col collapsed="false" customWidth="true" hidden="false" outlineLevel="0" max="15" min="15" style="574" width="10.56"/>
    <col collapsed="false" customWidth="true" hidden="false" outlineLevel="0" max="16" min="16" style="574" width="11.85"/>
    <col collapsed="false" customWidth="false" hidden="false" outlineLevel="0" max="257" min="17" style="573" width="9.14"/>
  </cols>
  <sheetData>
    <row r="1" customFormat="false" ht="20.25" hidden="false" customHeight="true" outlineLevel="0" collapsed="false">
      <c r="B1" s="575" t="s">
        <v>646</v>
      </c>
      <c r="C1" s="575"/>
      <c r="D1" s="575"/>
      <c r="E1" s="576"/>
      <c r="F1" s="576"/>
      <c r="G1" s="576"/>
      <c r="H1" s="576"/>
      <c r="I1" s="576"/>
      <c r="J1" s="576"/>
      <c r="K1" s="576"/>
      <c r="L1" s="576"/>
      <c r="M1" s="576"/>
      <c r="N1" s="576"/>
      <c r="O1" s="576"/>
      <c r="P1" s="576"/>
    </row>
    <row r="2" customFormat="false" ht="11.25" hidden="false" customHeight="true" outlineLevel="0" collapsed="false">
      <c r="B2" s="575"/>
      <c r="C2" s="575"/>
      <c r="D2" s="575"/>
      <c r="E2" s="576"/>
      <c r="F2" s="576"/>
      <c r="G2" s="576"/>
      <c r="H2" s="576"/>
      <c r="I2" s="576"/>
      <c r="J2" s="576"/>
      <c r="K2" s="576"/>
      <c r="L2" s="576"/>
      <c r="M2" s="576"/>
      <c r="N2" s="576"/>
      <c r="O2" s="576"/>
      <c r="P2" s="576"/>
    </row>
    <row r="3" customFormat="false" ht="34.5" hidden="false" customHeight="true" outlineLevel="0" collapsed="false">
      <c r="B3" s="641" t="s">
        <v>656</v>
      </c>
      <c r="C3" s="641"/>
      <c r="D3" s="641"/>
      <c r="E3" s="641"/>
      <c r="F3" s="641"/>
      <c r="G3" s="641"/>
      <c r="H3" s="641"/>
      <c r="I3" s="641"/>
      <c r="J3" s="641"/>
      <c r="K3" s="641"/>
      <c r="L3" s="641"/>
      <c r="M3" s="641"/>
      <c r="N3" s="641"/>
      <c r="O3" s="641"/>
      <c r="P3" s="642"/>
    </row>
    <row r="4" customFormat="false" ht="16.5" hidden="false" customHeight="true" outlineLevel="0" collapsed="false">
      <c r="A4" s="579" t="s">
        <v>2</v>
      </c>
      <c r="B4" s="579" t="s">
        <v>3</v>
      </c>
      <c r="C4" s="579" t="s">
        <v>4</v>
      </c>
      <c r="D4" s="579" t="s">
        <v>5</v>
      </c>
      <c r="E4" s="643" t="s">
        <v>218</v>
      </c>
      <c r="F4" s="643"/>
      <c r="G4" s="644" t="s">
        <v>219</v>
      </c>
      <c r="H4" s="644"/>
      <c r="I4" s="644" t="s">
        <v>220</v>
      </c>
      <c r="J4" s="644"/>
      <c r="K4" s="644" t="s">
        <v>100</v>
      </c>
      <c r="L4" s="644"/>
      <c r="M4" s="644" t="s">
        <v>13</v>
      </c>
      <c r="N4" s="644"/>
      <c r="O4" s="15" t="s">
        <v>14</v>
      </c>
      <c r="P4" s="15"/>
    </row>
    <row r="5" customFormat="false" ht="16.5" hidden="false" customHeight="true" outlineLevel="0" collapsed="false">
      <c r="A5" s="579"/>
      <c r="B5" s="579"/>
      <c r="C5" s="579"/>
      <c r="D5" s="579"/>
      <c r="E5" s="580" t="s">
        <v>16</v>
      </c>
      <c r="F5" s="580" t="s">
        <v>17</v>
      </c>
      <c r="G5" s="580" t="s">
        <v>16</v>
      </c>
      <c r="H5" s="580" t="s">
        <v>17</v>
      </c>
      <c r="I5" s="580" t="s">
        <v>16</v>
      </c>
      <c r="J5" s="580" t="s">
        <v>17</v>
      </c>
      <c r="K5" s="580" t="s">
        <v>16</v>
      </c>
      <c r="L5" s="580" t="s">
        <v>17</v>
      </c>
      <c r="M5" s="579" t="s">
        <v>16</v>
      </c>
      <c r="N5" s="579" t="s">
        <v>17</v>
      </c>
      <c r="O5" s="15" t="s">
        <v>16</v>
      </c>
      <c r="P5" s="15" t="s">
        <v>17</v>
      </c>
    </row>
    <row r="6" customFormat="false" ht="19.5" hidden="false" customHeight="true" outlineLevel="0" collapsed="false">
      <c r="A6" s="582" t="n">
        <v>1</v>
      </c>
      <c r="B6" s="583" t="s">
        <v>22</v>
      </c>
      <c r="C6" s="582" t="s">
        <v>298</v>
      </c>
      <c r="D6" s="582" t="n">
        <v>6</v>
      </c>
      <c r="E6" s="584" t="n">
        <v>200.894127594001</v>
      </c>
      <c r="F6" s="584" t="n">
        <v>1205.364765564</v>
      </c>
      <c r="G6" s="584" t="n">
        <v>213.383916400647</v>
      </c>
      <c r="H6" s="584" t="n">
        <v>1280.30349840388</v>
      </c>
      <c r="I6" s="584" t="n">
        <v>225.973567468285</v>
      </c>
      <c r="J6" s="584" t="n">
        <v>1355.84140480971</v>
      </c>
      <c r="K6" s="584" t="n">
        <v>288.749024510975</v>
      </c>
      <c r="L6" s="584" t="n">
        <v>1732.49414706585</v>
      </c>
      <c r="M6" s="584" t="n">
        <f aca="false">K6*1.0524</f>
        <v>303.87947339535</v>
      </c>
      <c r="N6" s="584" t="n">
        <f aca="false">M6*D6</f>
        <v>1823.2768403721</v>
      </c>
      <c r="O6" s="21" t="n">
        <v>325</v>
      </c>
      <c r="P6" s="21" t="n">
        <f aca="false">O6*D6</f>
        <v>1950</v>
      </c>
    </row>
    <row r="7" customFormat="false" ht="19.5" hidden="false" customHeight="true" outlineLevel="0" collapsed="false">
      <c r="A7" s="582" t="n">
        <v>2</v>
      </c>
      <c r="B7" s="583" t="s">
        <v>24</v>
      </c>
      <c r="C7" s="582" t="s">
        <v>298</v>
      </c>
      <c r="D7" s="582" t="n">
        <v>25</v>
      </c>
      <c r="E7" s="584" t="n">
        <v>180.804714834601</v>
      </c>
      <c r="F7" s="584" t="n">
        <v>4520.11787086502</v>
      </c>
      <c r="G7" s="584" t="n">
        <v>192.045524760583</v>
      </c>
      <c r="H7" s="584" t="n">
        <v>4801.13811901456</v>
      </c>
      <c r="I7" s="584" t="n">
        <v>203.376210721457</v>
      </c>
      <c r="J7" s="584" t="n">
        <v>5084.40526803642</v>
      </c>
      <c r="K7" s="584" t="n">
        <v>259.874122059878</v>
      </c>
      <c r="L7" s="584" t="n">
        <v>6496.85305149694</v>
      </c>
      <c r="M7" s="584" t="n">
        <f aca="false">K7*1.0524</f>
        <v>273.491526055815</v>
      </c>
      <c r="N7" s="584" t="n">
        <f aca="false">M7*D7</f>
        <v>6837.28815139538</v>
      </c>
      <c r="O7" s="21" t="n">
        <v>290</v>
      </c>
      <c r="P7" s="21" t="n">
        <f aca="false">O7*D7</f>
        <v>7250</v>
      </c>
    </row>
    <row r="8" customFormat="false" ht="19.5" hidden="false" customHeight="true" outlineLevel="0" collapsed="false">
      <c r="A8" s="582" t="n">
        <v>3</v>
      </c>
      <c r="B8" s="583" t="s">
        <v>237</v>
      </c>
      <c r="C8" s="582" t="s">
        <v>48</v>
      </c>
      <c r="D8" s="582" t="n">
        <v>6</v>
      </c>
      <c r="E8" s="584" t="n">
        <v>200.894127594001</v>
      </c>
      <c r="F8" s="584" t="n">
        <v>1205.364765564</v>
      </c>
      <c r="G8" s="584" t="n">
        <v>213.383916400647</v>
      </c>
      <c r="H8" s="584" t="n">
        <v>1280.30349840388</v>
      </c>
      <c r="I8" s="584" t="n">
        <v>225.973567468285</v>
      </c>
      <c r="J8" s="584" t="n">
        <v>1355.84140480971</v>
      </c>
      <c r="K8" s="584" t="n">
        <v>288.749024510975</v>
      </c>
      <c r="L8" s="584" t="n">
        <v>1732.49414706585</v>
      </c>
      <c r="M8" s="584" t="n">
        <f aca="false">K8*1.0524</f>
        <v>303.87947339535</v>
      </c>
      <c r="N8" s="584" t="n">
        <f aca="false">M8*D8</f>
        <v>1823.2768403721</v>
      </c>
      <c r="O8" s="21" t="n">
        <v>350</v>
      </c>
      <c r="P8" s="21" t="n">
        <f aca="false">O8*D8</f>
        <v>2100</v>
      </c>
    </row>
    <row r="9" customFormat="false" ht="19.5" hidden="false" customHeight="true" outlineLevel="0" collapsed="false">
      <c r="A9" s="582" t="n">
        <v>4</v>
      </c>
      <c r="B9" s="583" t="s">
        <v>238</v>
      </c>
      <c r="C9" s="582" t="s">
        <v>298</v>
      </c>
      <c r="D9" s="582" t="n">
        <v>6</v>
      </c>
      <c r="E9" s="584" t="n">
        <v>251.117659492501</v>
      </c>
      <c r="F9" s="584" t="n">
        <v>1506.70595695501</v>
      </c>
      <c r="G9" s="584" t="n">
        <v>266.729895500809</v>
      </c>
      <c r="H9" s="584" t="n">
        <v>1600.37937300485</v>
      </c>
      <c r="I9" s="584" t="n">
        <v>282.466959335357</v>
      </c>
      <c r="J9" s="584" t="n">
        <v>1694.80175601214</v>
      </c>
      <c r="K9" s="584" t="n">
        <v>360.936280638719</v>
      </c>
      <c r="L9" s="584" t="n">
        <v>2165.61768383231</v>
      </c>
      <c r="M9" s="584" t="n">
        <f aca="false">K9*1.0524</f>
        <v>379.849341744188</v>
      </c>
      <c r="N9" s="584" t="n">
        <f aca="false">M9*D9</f>
        <v>2279.09605046513</v>
      </c>
      <c r="O9" s="21" t="n">
        <v>300</v>
      </c>
      <c r="P9" s="21" t="n">
        <f aca="false">O9*D9</f>
        <v>1800</v>
      </c>
    </row>
    <row r="10" customFormat="false" ht="19.5" hidden="false" customHeight="true" outlineLevel="0" collapsed="false">
      <c r="A10" s="582" t="n">
        <v>5</v>
      </c>
      <c r="B10" s="583" t="s">
        <v>299</v>
      </c>
      <c r="C10" s="582" t="s">
        <v>298</v>
      </c>
      <c r="D10" s="582" t="n">
        <v>6</v>
      </c>
      <c r="E10" s="584" t="n">
        <v>301.341191391001</v>
      </c>
      <c r="F10" s="584" t="n">
        <v>1808.04714834601</v>
      </c>
      <c r="G10" s="584" t="n">
        <v>320.075874600971</v>
      </c>
      <c r="H10" s="584" t="n">
        <v>1920.45524760583</v>
      </c>
      <c r="I10" s="584" t="n">
        <v>338.960351202428</v>
      </c>
      <c r="J10" s="584" t="n">
        <v>2033.76210721457</v>
      </c>
      <c r="K10" s="584" t="n">
        <v>433.123536766463</v>
      </c>
      <c r="L10" s="584" t="n">
        <v>2598.74122059878</v>
      </c>
      <c r="M10" s="584" t="n">
        <f aca="false">K10*1.0524</f>
        <v>455.819210093025</v>
      </c>
      <c r="N10" s="584" t="n">
        <f aca="false">M10*D10</f>
        <v>2734.91526055815</v>
      </c>
      <c r="O10" s="21" t="n">
        <v>455.82</v>
      </c>
      <c r="P10" s="21" t="n">
        <f aca="false">O10*D10</f>
        <v>2734.92</v>
      </c>
    </row>
    <row r="11" customFormat="false" ht="19.5" hidden="false" customHeight="true" outlineLevel="0" collapsed="false">
      <c r="A11" s="582" t="n">
        <v>6</v>
      </c>
      <c r="B11" s="583" t="s">
        <v>300</v>
      </c>
      <c r="C11" s="582" t="s">
        <v>298</v>
      </c>
      <c r="D11" s="582" t="n">
        <v>6</v>
      </c>
      <c r="E11" s="584" t="n">
        <v>502.235318985002</v>
      </c>
      <c r="F11" s="584" t="n">
        <v>3013.41191391001</v>
      </c>
      <c r="G11" s="584" t="n">
        <v>533.459791001618</v>
      </c>
      <c r="H11" s="584" t="n">
        <v>3200.75874600971</v>
      </c>
      <c r="I11" s="584" t="n">
        <v>564.933918670714</v>
      </c>
      <c r="J11" s="584" t="n">
        <v>3389.60351202428</v>
      </c>
      <c r="K11" s="584" t="n">
        <v>721.872561277438</v>
      </c>
      <c r="L11" s="584" t="n">
        <v>4331.23536766463</v>
      </c>
      <c r="M11" s="584" t="n">
        <f aca="false">K11*1.0524</f>
        <v>759.698683488376</v>
      </c>
      <c r="N11" s="584" t="n">
        <f aca="false">M11*D11</f>
        <v>4558.19210093026</v>
      </c>
      <c r="O11" s="21" t="n">
        <v>1000</v>
      </c>
      <c r="P11" s="21" t="n">
        <f aca="false">O11*D11</f>
        <v>6000</v>
      </c>
    </row>
    <row r="12" s="590" customFormat="true" ht="19.5" hidden="false" customHeight="true" outlineLevel="0" collapsed="false">
      <c r="A12" s="582" t="n">
        <v>7</v>
      </c>
      <c r="B12" s="588" t="s">
        <v>29</v>
      </c>
      <c r="C12" s="645" t="s">
        <v>52</v>
      </c>
      <c r="D12" s="646" t="n">
        <v>196</v>
      </c>
      <c r="E12" s="589" t="n">
        <v>16.0715302075201</v>
      </c>
      <c r="F12" s="589" t="n">
        <v>3150.01992067393</v>
      </c>
      <c r="G12" s="584" t="n">
        <v>17.0707133120518</v>
      </c>
      <c r="H12" s="589" t="n">
        <v>3345.85980916215</v>
      </c>
      <c r="I12" s="589" t="n">
        <v>18.0778853974628</v>
      </c>
      <c r="J12" s="589" t="n">
        <v>3543.26553790272</v>
      </c>
      <c r="K12" s="584" t="n">
        <v>23.099921960878</v>
      </c>
      <c r="L12" s="584" t="n">
        <v>4527.58470433209</v>
      </c>
      <c r="M12" s="584" t="n">
        <f aca="false">K12*1.0524</f>
        <v>24.310357871628</v>
      </c>
      <c r="N12" s="584" t="n">
        <f aca="false">M12*D12</f>
        <v>4764.83014283909</v>
      </c>
      <c r="O12" s="21" t="n">
        <v>0</v>
      </c>
      <c r="P12" s="21" t="n">
        <f aca="false">O12*D12</f>
        <v>0</v>
      </c>
    </row>
    <row r="13" customFormat="false" ht="19.5" hidden="false" customHeight="true" outlineLevel="0" collapsed="false">
      <c r="A13" s="582" t="n">
        <v>8</v>
      </c>
      <c r="B13" s="583" t="s">
        <v>33</v>
      </c>
      <c r="C13" s="582" t="s">
        <v>298</v>
      </c>
      <c r="D13" s="582" t="n">
        <v>25</v>
      </c>
      <c r="E13" s="584" t="n">
        <v>130.5811829361</v>
      </c>
      <c r="F13" s="584" t="n">
        <v>3264.52957340251</v>
      </c>
      <c r="G13" s="584" t="n">
        <v>138.699545660421</v>
      </c>
      <c r="H13" s="584" t="n">
        <v>3467.48864151052</v>
      </c>
      <c r="I13" s="584" t="n">
        <v>146.882818854386</v>
      </c>
      <c r="J13" s="584" t="n">
        <v>3672.07047135964</v>
      </c>
      <c r="K13" s="584" t="n">
        <v>187.686865932134</v>
      </c>
      <c r="L13" s="584" t="n">
        <v>4692.17164830335</v>
      </c>
      <c r="M13" s="584" t="n">
        <f aca="false">K13*1.0524</f>
        <v>197.521657706978</v>
      </c>
      <c r="N13" s="584" t="n">
        <f aca="false">M13*D13</f>
        <v>4938.04144267444</v>
      </c>
      <c r="O13" s="21" t="n">
        <v>200</v>
      </c>
      <c r="P13" s="21" t="n">
        <f aca="false">O13*D13</f>
        <v>5000</v>
      </c>
    </row>
    <row r="14" customFormat="false" ht="19.5" hidden="false" customHeight="true" outlineLevel="0" collapsed="false">
      <c r="A14" s="582" t="n">
        <v>9</v>
      </c>
      <c r="B14" s="583" t="s">
        <v>405</v>
      </c>
      <c r="C14" s="582" t="s">
        <v>48</v>
      </c>
      <c r="D14" s="582" t="n">
        <v>6</v>
      </c>
      <c r="E14" s="584" t="n">
        <v>100.447063797</v>
      </c>
      <c r="F14" s="584" t="n">
        <v>602.682382782002</v>
      </c>
      <c r="G14" s="584" t="n">
        <v>106.691958200324</v>
      </c>
      <c r="H14" s="584" t="n">
        <v>640.151749201942</v>
      </c>
      <c r="I14" s="584" t="n">
        <v>112.986783734143</v>
      </c>
      <c r="J14" s="584" t="n">
        <v>677.920702404857</v>
      </c>
      <c r="K14" s="584" t="n">
        <v>144.374512255488</v>
      </c>
      <c r="L14" s="584" t="n">
        <v>866.247073532926</v>
      </c>
      <c r="M14" s="584" t="n">
        <f aca="false">K14*1.0524</f>
        <v>151.939736697675</v>
      </c>
      <c r="N14" s="584" t="n">
        <f aca="false">M14*D14</f>
        <v>911.638420186051</v>
      </c>
      <c r="O14" s="21" t="n">
        <v>151.94</v>
      </c>
      <c r="P14" s="21" t="n">
        <f aca="false">O14*D14</f>
        <v>911.64</v>
      </c>
    </row>
    <row r="15" customFormat="false" ht="19.5" hidden="false" customHeight="true" outlineLevel="0" collapsed="false">
      <c r="A15" s="582" t="n">
        <v>10</v>
      </c>
      <c r="B15" s="583" t="s">
        <v>283</v>
      </c>
      <c r="C15" s="582" t="s">
        <v>298</v>
      </c>
      <c r="D15" s="582" t="n">
        <v>6</v>
      </c>
      <c r="E15" s="584" t="n">
        <v>50.2235318985002</v>
      </c>
      <c r="F15" s="584" t="n">
        <v>301.341191391001</v>
      </c>
      <c r="G15" s="584" t="n">
        <v>53.3459791001618</v>
      </c>
      <c r="H15" s="584" t="n">
        <v>320.075874600971</v>
      </c>
      <c r="I15" s="584" t="n">
        <v>56.4933918670714</v>
      </c>
      <c r="J15" s="584" t="n">
        <v>338.960351202428</v>
      </c>
      <c r="K15" s="584" t="n">
        <v>72.1872561277438</v>
      </c>
      <c r="L15" s="584" t="n">
        <v>433.123536766463</v>
      </c>
      <c r="M15" s="584" t="n">
        <f aca="false">K15*1.0524</f>
        <v>75.9698683488376</v>
      </c>
      <c r="N15" s="584" t="n">
        <f aca="false">M15*D15</f>
        <v>455.819210093025</v>
      </c>
      <c r="O15" s="21" t="n">
        <v>75.97</v>
      </c>
      <c r="P15" s="21" t="n">
        <f aca="false">O15*D15</f>
        <v>455.82</v>
      </c>
    </row>
    <row r="16" customFormat="false" ht="19.5" hidden="false" customHeight="true" outlineLevel="0" collapsed="false">
      <c r="A16" s="582" t="n">
        <v>11</v>
      </c>
      <c r="B16" s="583" t="s">
        <v>302</v>
      </c>
      <c r="C16" s="582" t="s">
        <v>298</v>
      </c>
      <c r="D16" s="582" t="n">
        <v>6</v>
      </c>
      <c r="E16" s="584" t="n">
        <v>80.3576510376003</v>
      </c>
      <c r="F16" s="584" t="n">
        <v>482.145906225602</v>
      </c>
      <c r="G16" s="584" t="n">
        <v>85.3535665602589</v>
      </c>
      <c r="H16" s="584" t="n">
        <v>512.121399361554</v>
      </c>
      <c r="I16" s="584" t="n">
        <v>90.3894269873142</v>
      </c>
      <c r="J16" s="584" t="n">
        <v>542.336561923885</v>
      </c>
      <c r="K16" s="584" t="n">
        <v>115.49960980439</v>
      </c>
      <c r="L16" s="584" t="n">
        <v>692.997658826341</v>
      </c>
      <c r="M16" s="584" t="n">
        <f aca="false">K16*1.0524</f>
        <v>121.55178935814</v>
      </c>
      <c r="N16" s="584" t="n">
        <f aca="false">M16*D16</f>
        <v>729.310736148841</v>
      </c>
      <c r="O16" s="21" t="n">
        <v>121.55</v>
      </c>
      <c r="P16" s="21" t="n">
        <f aca="false">O16*D16</f>
        <v>729.3</v>
      </c>
    </row>
    <row r="17" customFormat="false" ht="33" hidden="false" customHeight="true" outlineLevel="0" collapsed="false">
      <c r="A17" s="582" t="n">
        <v>12</v>
      </c>
      <c r="B17" s="583" t="s">
        <v>657</v>
      </c>
      <c r="C17" s="582" t="s">
        <v>298</v>
      </c>
      <c r="D17" s="582" t="n">
        <v>45</v>
      </c>
      <c r="E17" s="584" t="n">
        <v>50.2182237000003</v>
      </c>
      <c r="F17" s="584" t="n">
        <v>2259.82006650001</v>
      </c>
      <c r="G17" s="584" t="n">
        <v>53.340340885653</v>
      </c>
      <c r="H17" s="584" t="n">
        <v>2400.31533985439</v>
      </c>
      <c r="I17" s="584" t="n">
        <v>56.4874209979065</v>
      </c>
      <c r="J17" s="584" t="n">
        <v>2541.93394490579</v>
      </c>
      <c r="K17" s="584" t="n">
        <v>72.179626551125</v>
      </c>
      <c r="L17" s="584" t="n">
        <v>3248.08319480062</v>
      </c>
      <c r="M17" s="584" t="n">
        <f aca="false">K17*1.0524</f>
        <v>75.9618389824039</v>
      </c>
      <c r="N17" s="584" t="n">
        <f aca="false">M17*D17</f>
        <v>3418.28275420818</v>
      </c>
      <c r="O17" s="21" t="n">
        <v>75.96</v>
      </c>
      <c r="P17" s="21" t="n">
        <f aca="false">O17*D17</f>
        <v>3418.2</v>
      </c>
    </row>
    <row r="18" customFormat="false" ht="19.5" hidden="false" customHeight="true" outlineLevel="0" collapsed="false">
      <c r="A18" s="582" t="n">
        <v>13</v>
      </c>
      <c r="B18" s="583" t="s">
        <v>303</v>
      </c>
      <c r="C18" s="582" t="s">
        <v>304</v>
      </c>
      <c r="D18" s="582" t="n">
        <v>6</v>
      </c>
      <c r="E18" s="584" t="n">
        <v>150.670595695501</v>
      </c>
      <c r="F18" s="584" t="n">
        <v>904.023574173003</v>
      </c>
      <c r="G18" s="584" t="n">
        <v>160.037937300485</v>
      </c>
      <c r="H18" s="584" t="n">
        <v>960.227623802913</v>
      </c>
      <c r="I18" s="584" t="n">
        <v>169.480175601214</v>
      </c>
      <c r="J18" s="584" t="n">
        <v>1016.88105360728</v>
      </c>
      <c r="K18" s="584" t="n">
        <v>216.561768383231</v>
      </c>
      <c r="L18" s="584" t="n">
        <v>1299.37061029939</v>
      </c>
      <c r="M18" s="584" t="n">
        <f aca="false">K18*1.0524</f>
        <v>227.909605046513</v>
      </c>
      <c r="N18" s="584" t="n">
        <f aca="false">M18*D18</f>
        <v>1367.45763027908</v>
      </c>
      <c r="O18" s="21" t="n">
        <v>227.91</v>
      </c>
      <c r="P18" s="21" t="n">
        <f aca="false">O18*D18</f>
        <v>1367.46</v>
      </c>
    </row>
    <row r="19" customFormat="false" ht="31.5" hidden="false" customHeight="true" outlineLevel="0" collapsed="false">
      <c r="A19" s="582" t="n">
        <v>14</v>
      </c>
      <c r="B19" s="583" t="s">
        <v>305</v>
      </c>
      <c r="C19" s="582" t="s">
        <v>304</v>
      </c>
      <c r="D19" s="582" t="n">
        <v>6</v>
      </c>
      <c r="E19" s="584" t="n">
        <v>200.894127594001</v>
      </c>
      <c r="F19" s="584" t="n">
        <v>1205.364765564</v>
      </c>
      <c r="G19" s="584" t="n">
        <v>213.383916400647</v>
      </c>
      <c r="H19" s="584" t="n">
        <v>1280.30349840388</v>
      </c>
      <c r="I19" s="584" t="n">
        <v>225.973567468285</v>
      </c>
      <c r="J19" s="584" t="n">
        <v>1355.84140480971</v>
      </c>
      <c r="K19" s="584" t="n">
        <v>288.749024510975</v>
      </c>
      <c r="L19" s="584" t="n">
        <v>1732.49414706585</v>
      </c>
      <c r="M19" s="584" t="n">
        <f aca="false">K19*1.0524</f>
        <v>303.87947339535</v>
      </c>
      <c r="N19" s="584" t="n">
        <f aca="false">M19*D19</f>
        <v>1823.2768403721</v>
      </c>
      <c r="O19" s="21" t="n">
        <v>303.88</v>
      </c>
      <c r="P19" s="21" t="n">
        <f aca="false">O19*D19</f>
        <v>1823.28</v>
      </c>
    </row>
    <row r="20" customFormat="false" ht="19.5" hidden="false" customHeight="true" outlineLevel="0" collapsed="false">
      <c r="A20" s="582" t="n">
        <v>15</v>
      </c>
      <c r="B20" s="583" t="s">
        <v>306</v>
      </c>
      <c r="C20" s="582" t="s">
        <v>48</v>
      </c>
      <c r="D20" s="582" t="n">
        <v>6</v>
      </c>
      <c r="E20" s="584" t="n">
        <v>100.447063797</v>
      </c>
      <c r="F20" s="584" t="n">
        <v>602.682382782002</v>
      </c>
      <c r="G20" s="584" t="n">
        <v>106.691958200324</v>
      </c>
      <c r="H20" s="584" t="n">
        <v>640.151749201942</v>
      </c>
      <c r="I20" s="584" t="n">
        <v>112.986783734143</v>
      </c>
      <c r="J20" s="584" t="n">
        <v>677.920702404857</v>
      </c>
      <c r="K20" s="584" t="n">
        <v>144.374512255488</v>
      </c>
      <c r="L20" s="584" t="n">
        <v>866.247073532926</v>
      </c>
      <c r="M20" s="584" t="n">
        <f aca="false">K20*1.0524</f>
        <v>151.939736697675</v>
      </c>
      <c r="N20" s="584" t="n">
        <f aca="false">M20*D20</f>
        <v>911.638420186051</v>
      </c>
      <c r="O20" s="21" t="n">
        <v>151.94</v>
      </c>
      <c r="P20" s="21" t="n">
        <f aca="false">O20*D20</f>
        <v>911.64</v>
      </c>
    </row>
    <row r="21" customFormat="false" ht="32.25" hidden="false" customHeight="true" outlineLevel="0" collapsed="false">
      <c r="A21" s="582" t="n">
        <v>16</v>
      </c>
      <c r="B21" s="583" t="s">
        <v>658</v>
      </c>
      <c r="C21" s="582" t="s">
        <v>48</v>
      </c>
      <c r="D21" s="582" t="n">
        <v>4</v>
      </c>
      <c r="E21" s="584" t="n">
        <v>703.129446579002</v>
      </c>
      <c r="F21" s="584" t="n">
        <v>2812.51778631601</v>
      </c>
      <c r="G21" s="584" t="n">
        <v>746.843707402266</v>
      </c>
      <c r="H21" s="584" t="n">
        <v>2987.37482960906</v>
      </c>
      <c r="I21" s="584" t="n">
        <v>790.907486138999</v>
      </c>
      <c r="J21" s="584" t="n">
        <v>3163.629944556</v>
      </c>
      <c r="K21" s="584" t="n">
        <v>1010.62158578841</v>
      </c>
      <c r="L21" s="584" t="n">
        <v>4042.48634315365</v>
      </c>
      <c r="M21" s="584" t="n">
        <f aca="false">K21*1.0524</f>
        <v>1063.57815688373</v>
      </c>
      <c r="N21" s="584" t="n">
        <f aca="false">M21*D21</f>
        <v>4254.3126275349</v>
      </c>
      <c r="O21" s="21" t="n">
        <v>963.58</v>
      </c>
      <c r="P21" s="21" t="n">
        <f aca="false">O21*D21</f>
        <v>3854.32</v>
      </c>
    </row>
    <row r="22" customFormat="false" ht="30" hidden="false" customHeight="true" outlineLevel="0" collapsed="false">
      <c r="A22" s="582" t="n">
        <v>17</v>
      </c>
      <c r="B22" s="583" t="s">
        <v>407</v>
      </c>
      <c r="C22" s="582" t="s">
        <v>304</v>
      </c>
      <c r="D22" s="582" t="n">
        <v>4</v>
      </c>
      <c r="E22" s="584" t="n">
        <v>662.950621060202</v>
      </c>
      <c r="F22" s="584" t="n">
        <v>2651.80248424081</v>
      </c>
      <c r="G22" s="584" t="n">
        <v>704.166924122136</v>
      </c>
      <c r="H22" s="584" t="n">
        <v>2816.66769648854</v>
      </c>
      <c r="I22" s="584" t="n">
        <v>745.712772645342</v>
      </c>
      <c r="J22" s="584" t="n">
        <v>2982.85109058137</v>
      </c>
      <c r="K22" s="584" t="n">
        <v>952.871780886218</v>
      </c>
      <c r="L22" s="584" t="n">
        <v>3811.48712354487</v>
      </c>
      <c r="M22" s="584" t="n">
        <f aca="false">K22*1.0524</f>
        <v>1002.80226220466</v>
      </c>
      <c r="N22" s="584" t="n">
        <f aca="false">M22*D22</f>
        <v>4011.20904881862</v>
      </c>
      <c r="O22" s="21" t="n">
        <v>700</v>
      </c>
      <c r="P22" s="21" t="n">
        <f aca="false">O22*D22</f>
        <v>2800</v>
      </c>
    </row>
    <row r="23" customFormat="false" ht="19.5" hidden="false" customHeight="true" outlineLevel="0" collapsed="false">
      <c r="A23" s="582" t="n">
        <v>18</v>
      </c>
      <c r="B23" s="583" t="s">
        <v>637</v>
      </c>
      <c r="C23" s="582" t="s">
        <v>48</v>
      </c>
      <c r="D23" s="582" t="n">
        <v>45</v>
      </c>
      <c r="E23" s="584" t="n">
        <v>60.2642433855525</v>
      </c>
      <c r="F23" s="584" t="n">
        <v>2711.89095234986</v>
      </c>
      <c r="G23" s="584" t="n">
        <v>64.0109316610757</v>
      </c>
      <c r="H23" s="584" t="n">
        <v>2880.49192474841</v>
      </c>
      <c r="I23" s="584" t="n">
        <v>67.7875766290792</v>
      </c>
      <c r="J23" s="584" t="n">
        <v>3050.44094830856</v>
      </c>
      <c r="K23" s="584" t="n">
        <v>86.6189654166374</v>
      </c>
      <c r="L23" s="584" t="n">
        <v>3897.85344374868</v>
      </c>
      <c r="M23" s="584" t="n">
        <f aca="false">K23*1.0524</f>
        <v>91.1577992044691</v>
      </c>
      <c r="N23" s="584" t="n">
        <f aca="false">M23*D23</f>
        <v>4102.10096420111</v>
      </c>
      <c r="O23" s="21" t="n">
        <v>91.16</v>
      </c>
      <c r="P23" s="21" t="n">
        <f aca="false">O23*D23</f>
        <v>4102.2</v>
      </c>
    </row>
    <row r="24" customFormat="false" ht="19.5" hidden="false" customHeight="true" outlineLevel="0" collapsed="false">
      <c r="A24" s="582" t="n">
        <v>19</v>
      </c>
      <c r="B24" s="583" t="s">
        <v>62</v>
      </c>
      <c r="C24" s="582" t="s">
        <v>48</v>
      </c>
      <c r="D24" s="582" t="n">
        <v>195</v>
      </c>
      <c r="E24" s="584" t="n">
        <v>14.0596776686688</v>
      </c>
      <c r="F24" s="584" t="n">
        <v>2741.63714539042</v>
      </c>
      <c r="G24" s="584" t="n">
        <v>14.9337818890076</v>
      </c>
      <c r="H24" s="584" t="n">
        <v>2912.08746835648</v>
      </c>
      <c r="I24" s="584" t="n">
        <v>15.8148750204591</v>
      </c>
      <c r="J24" s="584" t="n">
        <v>3083.90062898952</v>
      </c>
      <c r="K24" s="584" t="n">
        <v>20.2082473011426</v>
      </c>
      <c r="L24" s="584" t="n">
        <v>3940.6082237228</v>
      </c>
      <c r="M24" s="584" t="n">
        <f aca="false">K24*1.0524</f>
        <v>21.2671594597225</v>
      </c>
      <c r="N24" s="584" t="n">
        <f aca="false">M24*D24</f>
        <v>4147.09609464588</v>
      </c>
      <c r="O24" s="21" t="n">
        <v>21.27</v>
      </c>
      <c r="P24" s="21" t="n">
        <f aca="false">O24*D24</f>
        <v>4147.65</v>
      </c>
    </row>
    <row r="25" customFormat="false" ht="29.25" hidden="false" customHeight="true" outlineLevel="0" collapsed="false">
      <c r="A25" s="582" t="n">
        <v>20</v>
      </c>
      <c r="B25" s="583" t="s">
        <v>651</v>
      </c>
      <c r="C25" s="582" t="s">
        <v>48</v>
      </c>
      <c r="D25" s="582" t="n">
        <v>39</v>
      </c>
      <c r="E25" s="584" t="n">
        <v>40.1722040144481</v>
      </c>
      <c r="F25" s="584" t="n">
        <v>1566.71595656348</v>
      </c>
      <c r="G25" s="584" t="n">
        <v>42.6697501102304</v>
      </c>
      <c r="H25" s="584" t="n">
        <v>1664.12025429898</v>
      </c>
      <c r="I25" s="584" t="n">
        <v>45.1872653667339</v>
      </c>
      <c r="J25" s="584" t="n">
        <v>1762.30334930262</v>
      </c>
      <c r="K25" s="584" t="n">
        <v>57.7402876856126</v>
      </c>
      <c r="L25" s="584" t="n">
        <v>2251.87121973889</v>
      </c>
      <c r="M25" s="584" t="n">
        <f aca="false">K25*1.0524</f>
        <v>60.7658787603387</v>
      </c>
      <c r="N25" s="584" t="n">
        <f aca="false">M25*D25</f>
        <v>2369.86927165321</v>
      </c>
      <c r="O25" s="21" t="n">
        <v>60.77</v>
      </c>
      <c r="P25" s="21" t="n">
        <f aca="false">O25*D25</f>
        <v>2370.03</v>
      </c>
    </row>
    <row r="26" customFormat="false" ht="19.5" hidden="false" customHeight="true" outlineLevel="0" collapsed="false">
      <c r="A26" s="582" t="n">
        <v>21</v>
      </c>
      <c r="B26" s="583" t="s">
        <v>639</v>
      </c>
      <c r="C26" s="582" t="s">
        <v>458</v>
      </c>
      <c r="D26" s="582" t="n">
        <v>39</v>
      </c>
      <c r="E26" s="584" t="n">
        <v>140.169286487303</v>
      </c>
      <c r="F26" s="584" t="n">
        <v>5466.60217300481</v>
      </c>
      <c r="G26" s="584" t="n">
        <v>148.883751197505</v>
      </c>
      <c r="H26" s="584" t="n">
        <v>5806.46629670269</v>
      </c>
      <c r="I26" s="584" t="n">
        <v>157.667892518158</v>
      </c>
      <c r="J26" s="584" t="n">
        <v>6149.04780820815</v>
      </c>
      <c r="K26" s="584" t="n">
        <v>201.468033059702</v>
      </c>
      <c r="L26" s="584" t="n">
        <v>7857.25328932837</v>
      </c>
      <c r="M26" s="584" t="n">
        <f aca="false">K26*1.0524</f>
        <v>212.02495799203</v>
      </c>
      <c r="N26" s="584" t="n">
        <f aca="false">M26*D26</f>
        <v>8268.97336168918</v>
      </c>
      <c r="O26" s="21" t="n">
        <v>212.02</v>
      </c>
      <c r="P26" s="21" t="n">
        <f aca="false">O26*D26</f>
        <v>8268.78</v>
      </c>
    </row>
    <row r="27" customFormat="false" ht="19.5" hidden="false" customHeight="true" outlineLevel="0" collapsed="false">
      <c r="A27" s="582" t="n">
        <v>22</v>
      </c>
      <c r="B27" s="583" t="s">
        <v>640</v>
      </c>
      <c r="C27" s="582" t="s">
        <v>641</v>
      </c>
      <c r="D27" s="582" t="n">
        <v>2</v>
      </c>
      <c r="E27" s="584" t="n">
        <v>6629.4823878824</v>
      </c>
      <c r="F27" s="584" t="n">
        <v>13258.9647757648</v>
      </c>
      <c r="G27" s="584" t="n">
        <v>7041.64393741944</v>
      </c>
      <c r="H27" s="584" t="n">
        <v>14083.2878748389</v>
      </c>
      <c r="I27" s="584" t="n">
        <v>7457.10092972718</v>
      </c>
      <c r="J27" s="584" t="n">
        <v>14914.2018594544</v>
      </c>
      <c r="K27" s="584" t="n">
        <v>9528.68356800539</v>
      </c>
      <c r="L27" s="584" t="n">
        <v>19057.3671360108</v>
      </c>
      <c r="M27" s="584" t="n">
        <f aca="false">K27*1.0524</f>
        <v>10027.9865869689</v>
      </c>
      <c r="N27" s="584" t="n">
        <f aca="false">M27*D27</f>
        <v>20055.9731739378</v>
      </c>
      <c r="O27" s="21" t="n">
        <v>9000</v>
      </c>
      <c r="P27" s="21" t="n">
        <f aca="false">O27*D27</f>
        <v>18000</v>
      </c>
    </row>
    <row r="28" customFormat="false" ht="19.5" hidden="false" customHeight="true" outlineLevel="0" collapsed="false">
      <c r="A28" s="582" t="n">
        <v>23</v>
      </c>
      <c r="B28" s="583" t="s">
        <v>642</v>
      </c>
      <c r="C28" s="582" t="s">
        <v>641</v>
      </c>
      <c r="D28" s="582" t="n">
        <v>2</v>
      </c>
      <c r="E28" s="584" t="n">
        <v>11017.3605416497</v>
      </c>
      <c r="F28" s="584" t="n">
        <v>22034.7210832994</v>
      </c>
      <c r="G28" s="584" t="n">
        <v>11702.3208638846</v>
      </c>
      <c r="H28" s="584" t="n">
        <v>23404.6417277692</v>
      </c>
      <c r="I28" s="584" t="n">
        <v>12392.7577948538</v>
      </c>
      <c r="J28" s="584" t="n">
        <v>24785.5155897076</v>
      </c>
      <c r="K28" s="584" t="n">
        <v>15835.4659102642</v>
      </c>
      <c r="L28" s="584" t="n">
        <v>31670.9318205284</v>
      </c>
      <c r="M28" s="584" t="n">
        <f aca="false">K28*1.0524</f>
        <v>16665.244323962</v>
      </c>
      <c r="N28" s="584" t="n">
        <f aca="false">M28*D28</f>
        <v>33330.488647924</v>
      </c>
      <c r="O28" s="21" t="n">
        <v>15000</v>
      </c>
      <c r="P28" s="21" t="n">
        <f aca="false">O28*D28</f>
        <v>30000</v>
      </c>
    </row>
    <row r="29" customFormat="false" ht="22.5" hidden="false" customHeight="true" outlineLevel="0" collapsed="false">
      <c r="A29" s="602"/>
      <c r="B29" s="647" t="s">
        <v>41</v>
      </c>
      <c r="C29" s="648"/>
      <c r="D29" s="649"/>
      <c r="E29" s="648"/>
      <c r="F29" s="650" t="n">
        <v>79276.4745416277</v>
      </c>
      <c r="G29" s="648"/>
      <c r="H29" s="650" t="n">
        <v>84205.1722403552</v>
      </c>
      <c r="I29" s="648"/>
      <c r="J29" s="650" t="n">
        <v>89173.2774025362</v>
      </c>
      <c r="K29" s="648"/>
      <c r="L29" s="651" t="n">
        <v>113945.613864961</v>
      </c>
      <c r="M29" s="652"/>
      <c r="N29" s="651" t="n">
        <f aca="false">SUM(N6:N28)</f>
        <v>119916.364031485</v>
      </c>
      <c r="O29" s="652"/>
      <c r="P29" s="651" t="n">
        <f aca="false">SUM(P6:P28)</f>
        <v>109995.24</v>
      </c>
    </row>
    <row r="30" customFormat="false" ht="25.5" hidden="true" customHeight="true" outlineLevel="0" collapsed="false">
      <c r="A30" s="600"/>
      <c r="B30" s="603" t="s">
        <v>655</v>
      </c>
      <c r="C30" s="600"/>
      <c r="D30" s="600"/>
      <c r="E30" s="653"/>
      <c r="F30" s="654" t="n">
        <v>5982.0408549</v>
      </c>
      <c r="G30" s="655"/>
      <c r="H30" s="654"/>
      <c r="J30" s="656"/>
      <c r="L30" s="656"/>
    </row>
    <row r="31" customFormat="false" ht="13.5" hidden="false" customHeight="true" outlineLevel="0" collapsed="false">
      <c r="B31" s="657"/>
      <c r="C31" s="657"/>
      <c r="D31" s="657"/>
      <c r="E31" s="658"/>
      <c r="F31" s="658"/>
    </row>
    <row r="32" customFormat="false" ht="48.75" hidden="false" customHeight="true" outlineLevel="0" collapsed="false">
      <c r="B32" s="608" t="s">
        <v>42</v>
      </c>
      <c r="C32" s="608"/>
      <c r="D32" s="608"/>
      <c r="E32" s="608"/>
      <c r="F32" s="608"/>
      <c r="G32" s="608"/>
      <c r="H32" s="608"/>
      <c r="I32" s="608"/>
      <c r="J32" s="608"/>
      <c r="K32" s="608"/>
      <c r="L32" s="608"/>
      <c r="M32" s="608"/>
      <c r="N32" s="608"/>
      <c r="O32" s="608"/>
      <c r="P32" s="608"/>
    </row>
  </sheetData>
  <mergeCells count="13">
    <mergeCell ref="B1:D1"/>
    <mergeCell ref="B3:O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B32:P32"/>
  </mergeCells>
  <printOptions headings="false" gridLines="false" gridLinesSet="true" horizontalCentered="false" verticalCentered="false"/>
  <pageMargins left="0.827083333333333" right="0.157638888888889" top="0.275694444444444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19" activeCellId="0" sqref="B19: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99"/>
    <col collapsed="false" customWidth="true" hidden="false" outlineLevel="0" max="3" min="3" style="0" width="7.42"/>
    <col collapsed="false" customWidth="true" hidden="false" outlineLevel="0" max="4" min="4" style="0" width="6.41"/>
    <col collapsed="false" customWidth="true" hidden="true" outlineLevel="0" max="5" min="5" style="0" width="7.99"/>
    <col collapsed="false" customWidth="true" hidden="true" outlineLevel="0" max="6" min="6" style="0" width="12.85"/>
    <col collapsed="false" customWidth="true" hidden="true" outlineLevel="0" max="7" min="7" style="0" width="11.7"/>
    <col collapsed="false" customWidth="true" hidden="true" outlineLevel="0" max="8" min="8" style="0" width="12.56"/>
    <col collapsed="false" customWidth="true" hidden="true" outlineLevel="0" max="9" min="9" style="0" width="10.71"/>
    <col collapsed="false" customWidth="true" hidden="true" outlineLevel="0" max="10" min="10" style="0" width="10.28"/>
    <col collapsed="false" customWidth="true" hidden="true" outlineLevel="0" max="11" min="11" style="0" width="11.7"/>
    <col collapsed="false" customWidth="true" hidden="true" outlineLevel="0" max="12" min="12" style="0" width="14.85"/>
    <col collapsed="false" customWidth="true" hidden="true" outlineLevel="0" max="13" min="13" style="2" width="19.41"/>
    <col collapsed="false" customWidth="true" hidden="true" outlineLevel="0" max="14" min="14" style="2" width="15.7"/>
    <col collapsed="false" customWidth="true" hidden="false" outlineLevel="0" max="15" min="15" style="0" width="12.42"/>
    <col collapsed="false" customWidth="true" hidden="false" outlineLevel="0" max="16" min="16" style="0" width="13.28"/>
  </cols>
  <sheetData>
    <row r="2" customFormat="false" ht="17.25" hidden="false" customHeight="true" outlineLevel="0" collapsed="false">
      <c r="B2" s="155" t="s">
        <v>78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6"/>
    </row>
    <row r="3" customFormat="false" ht="39.75" hidden="false" customHeight="true" outlineLevel="0" collapsed="false">
      <c r="B3" s="83" t="s">
        <v>79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156"/>
    </row>
    <row r="4" customFormat="false" ht="17.25" hidden="false" customHeight="true" outlineLevel="0" collapsed="false">
      <c r="B4" s="83"/>
      <c r="C4" s="83"/>
      <c r="D4" s="83"/>
      <c r="E4" s="83"/>
      <c r="F4" s="83"/>
      <c r="G4" s="83"/>
      <c r="H4" s="83"/>
    </row>
    <row r="5" customFormat="false" ht="32.25" hidden="false" customHeight="tru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157" t="s">
        <v>80</v>
      </c>
      <c r="F5" s="157"/>
      <c r="G5" s="94" t="s">
        <v>81</v>
      </c>
      <c r="H5" s="94"/>
      <c r="I5" s="94"/>
      <c r="J5" s="94"/>
      <c r="K5" s="94"/>
      <c r="L5" s="94"/>
      <c r="M5" s="94"/>
      <c r="N5" s="94"/>
      <c r="O5" s="93" t="s">
        <v>81</v>
      </c>
      <c r="P5" s="93"/>
    </row>
    <row r="6" customFormat="false" ht="16.5" hidden="false" customHeight="true" outlineLevel="0" collapsed="false">
      <c r="A6" s="93"/>
      <c r="B6" s="93"/>
      <c r="C6" s="93"/>
      <c r="D6" s="93"/>
      <c r="E6" s="157" t="s">
        <v>82</v>
      </c>
      <c r="F6" s="157"/>
      <c r="G6" s="94" t="s">
        <v>83</v>
      </c>
      <c r="H6" s="94"/>
      <c r="I6" s="11" t="s">
        <v>11</v>
      </c>
      <c r="J6" s="11"/>
      <c r="K6" s="11" t="s">
        <v>12</v>
      </c>
      <c r="L6" s="11"/>
      <c r="M6" s="14" t="s">
        <v>13</v>
      </c>
      <c r="N6" s="14"/>
      <c r="O6" s="7" t="s">
        <v>14</v>
      </c>
      <c r="P6" s="7"/>
    </row>
    <row r="7" customFormat="false" ht="18.75" hidden="false" customHeight="true" outlineLevel="0" collapsed="false">
      <c r="A7" s="93"/>
      <c r="B7" s="93"/>
      <c r="C7" s="93"/>
      <c r="D7" s="93"/>
      <c r="E7" s="157" t="s">
        <v>16</v>
      </c>
      <c r="F7" s="157" t="s">
        <v>17</v>
      </c>
      <c r="G7" s="94" t="s">
        <v>16</v>
      </c>
      <c r="H7" s="94" t="s">
        <v>17</v>
      </c>
      <c r="I7" s="94" t="s">
        <v>16</v>
      </c>
      <c r="J7" s="94" t="s">
        <v>17</v>
      </c>
      <c r="K7" s="94" t="s">
        <v>16</v>
      </c>
      <c r="L7" s="94" t="s">
        <v>17</v>
      </c>
      <c r="M7" s="95" t="s">
        <v>16</v>
      </c>
      <c r="N7" s="95" t="s">
        <v>17</v>
      </c>
      <c r="O7" s="93" t="s">
        <v>16</v>
      </c>
      <c r="P7" s="93" t="s">
        <v>17</v>
      </c>
    </row>
    <row r="8" s="2" customFormat="true" ht="24" hidden="false" customHeight="true" outlineLevel="0" collapsed="false">
      <c r="A8" s="25" t="n">
        <v>1</v>
      </c>
      <c r="B8" s="111" t="s">
        <v>22</v>
      </c>
      <c r="C8" s="25" t="s">
        <v>23</v>
      </c>
      <c r="D8" s="26" t="n">
        <v>1</v>
      </c>
      <c r="E8" s="20" t="n">
        <v>241.0729531128</v>
      </c>
      <c r="F8" s="20" t="n">
        <v>241.0729531128</v>
      </c>
      <c r="G8" s="20" t="n">
        <f aca="false">E8*1.062171</f>
        <v>256.060699680776</v>
      </c>
      <c r="H8" s="20" t="n">
        <v>256.060699680776</v>
      </c>
      <c r="I8" s="21" t="n">
        <f aca="false">G8*1.059</f>
        <v>271.168280961942</v>
      </c>
      <c r="J8" s="21" t="n">
        <f aca="false">I8*D8</f>
        <v>271.168280961942</v>
      </c>
      <c r="K8" s="21" t="n">
        <f aca="false">I8*1.2778</f>
        <v>346.49882941317</v>
      </c>
      <c r="L8" s="21" t="n">
        <f aca="false">K8*D8</f>
        <v>346.49882941317</v>
      </c>
      <c r="M8" s="21" t="n">
        <f aca="false">K8*1.0524</f>
        <v>364.65536807442</v>
      </c>
      <c r="N8" s="21" t="n">
        <f aca="false">M8*D8</f>
        <v>364.65536807442</v>
      </c>
      <c r="O8" s="21" t="n">
        <v>400</v>
      </c>
      <c r="P8" s="21" t="n">
        <f aca="false">D8*O8</f>
        <v>400</v>
      </c>
    </row>
    <row r="9" s="2" customFormat="true" ht="35.25" hidden="false" customHeight="true" outlineLevel="0" collapsed="false">
      <c r="A9" s="25" t="n">
        <v>2</v>
      </c>
      <c r="B9" s="61" t="s">
        <v>25</v>
      </c>
      <c r="C9" s="25" t="s">
        <v>23</v>
      </c>
      <c r="D9" s="26" t="n">
        <v>1</v>
      </c>
      <c r="E9" s="20" t="n">
        <v>301.341191391001</v>
      </c>
      <c r="F9" s="20" t="n">
        <v>301.341191391001</v>
      </c>
      <c r="G9" s="20" t="n">
        <f aca="false">E9*1.062171</f>
        <v>320.075874600971</v>
      </c>
      <c r="H9" s="20" t="n">
        <v>320.075874600971</v>
      </c>
      <c r="I9" s="21" t="n">
        <f aca="false">G9*1.059</f>
        <v>338.960351202428</v>
      </c>
      <c r="J9" s="21" t="n">
        <f aca="false">I9*D9</f>
        <v>338.960351202428</v>
      </c>
      <c r="K9" s="21" t="n">
        <f aca="false">I9*1.2778</f>
        <v>433.123536766463</v>
      </c>
      <c r="L9" s="21" t="n">
        <f aca="false">K9*D9</f>
        <v>433.123536766463</v>
      </c>
      <c r="M9" s="21" t="n">
        <f aca="false">K9*1.0524</f>
        <v>455.819210093025</v>
      </c>
      <c r="N9" s="21" t="n">
        <f aca="false">M9*D9</f>
        <v>455.819210093025</v>
      </c>
      <c r="O9" s="21" t="n">
        <v>625</v>
      </c>
      <c r="P9" s="21" t="n">
        <f aca="false">D9*O9</f>
        <v>625</v>
      </c>
    </row>
    <row r="10" s="2" customFormat="true" ht="34.5" hidden="false" customHeight="true" outlineLevel="0" collapsed="false">
      <c r="A10" s="25" t="n">
        <f aca="false">A9+1</f>
        <v>3</v>
      </c>
      <c r="B10" s="61" t="s">
        <v>26</v>
      </c>
      <c r="C10" s="25" t="s">
        <v>23</v>
      </c>
      <c r="D10" s="26" t="n">
        <v>1</v>
      </c>
      <c r="E10" s="20" t="n">
        <v>78.3487097616603</v>
      </c>
      <c r="F10" s="20" t="n">
        <v>78.3487097616603</v>
      </c>
      <c r="G10" s="20" t="n">
        <f aca="false">E10*1.062171</f>
        <v>83.2197273962525</v>
      </c>
      <c r="H10" s="20" t="n">
        <v>83.2197273962525</v>
      </c>
      <c r="I10" s="21" t="n">
        <f aca="false">G10*1.059</f>
        <v>88.1296913126313</v>
      </c>
      <c r="J10" s="21" t="n">
        <f aca="false">I10*D10</f>
        <v>88.1296913126313</v>
      </c>
      <c r="K10" s="21" t="n">
        <f aca="false">I10*1.2778</f>
        <v>112.61211955928</v>
      </c>
      <c r="L10" s="21" t="n">
        <f aca="false">K10*D10</f>
        <v>112.61211955928</v>
      </c>
      <c r="M10" s="21" t="n">
        <f aca="false">K10*1.0524</f>
        <v>118.512994624187</v>
      </c>
      <c r="N10" s="21" t="n">
        <f aca="false">M10*D10</f>
        <v>118.512994624187</v>
      </c>
      <c r="O10" s="21" t="n">
        <v>130</v>
      </c>
      <c r="P10" s="21" t="n">
        <f aca="false">D10*O10</f>
        <v>130</v>
      </c>
    </row>
    <row r="11" s="2" customFormat="true" ht="23.25" hidden="false" customHeight="true" outlineLevel="0" collapsed="false">
      <c r="A11" s="25" t="n">
        <f aca="false">A10+1</f>
        <v>4</v>
      </c>
      <c r="B11" s="61" t="s">
        <v>27</v>
      </c>
      <c r="C11" s="25" t="s">
        <v>23</v>
      </c>
      <c r="D11" s="26" t="n">
        <v>1</v>
      </c>
      <c r="E11" s="20" t="n">
        <v>80.3576510376003</v>
      </c>
      <c r="F11" s="20" t="n">
        <v>80.3576510376003</v>
      </c>
      <c r="G11" s="20" t="n">
        <f aca="false">E11*1.062171</f>
        <v>85.3535665602589</v>
      </c>
      <c r="H11" s="20" t="n">
        <v>85.3535665602589</v>
      </c>
      <c r="I11" s="21" t="n">
        <f aca="false">G11*1.059</f>
        <v>90.3894269873142</v>
      </c>
      <c r="J11" s="21" t="n">
        <f aca="false">I11*D11</f>
        <v>90.3894269873142</v>
      </c>
      <c r="K11" s="21" t="n">
        <f aca="false">I11*1.2778</f>
        <v>115.49960980439</v>
      </c>
      <c r="L11" s="21" t="n">
        <f aca="false">K11*D11</f>
        <v>115.49960980439</v>
      </c>
      <c r="M11" s="21" t="n">
        <f aca="false">K11*1.0524</f>
        <v>121.55178935814</v>
      </c>
      <c r="N11" s="21" t="n">
        <f aca="false">M11*D11</f>
        <v>121.55178935814</v>
      </c>
      <c r="O11" s="21" t="n">
        <v>133</v>
      </c>
      <c r="P11" s="21" t="n">
        <f aca="false">D11*O11</f>
        <v>133</v>
      </c>
    </row>
    <row r="12" s="2" customFormat="true" ht="21" hidden="false" customHeight="true" outlineLevel="0" collapsed="false">
      <c r="A12" s="25" t="n">
        <f aca="false">A11+1</f>
        <v>5</v>
      </c>
      <c r="B12" s="111" t="s">
        <v>28</v>
      </c>
      <c r="C12" s="25" t="s">
        <v>23</v>
      </c>
      <c r="D12" s="26" t="n">
        <v>1</v>
      </c>
      <c r="E12" s="20" t="n">
        <v>803.576510376003</v>
      </c>
      <c r="F12" s="20" t="n">
        <v>803.576510376003</v>
      </c>
      <c r="G12" s="20" t="n">
        <f aca="false">E12*1.062171</f>
        <v>853.535665602589</v>
      </c>
      <c r="H12" s="20" t="n">
        <v>853.535665602589</v>
      </c>
      <c r="I12" s="21" t="n">
        <f aca="false">G12*1.059</f>
        <v>903.894269873142</v>
      </c>
      <c r="J12" s="21" t="n">
        <f aca="false">I12*D12</f>
        <v>903.894269873142</v>
      </c>
      <c r="K12" s="21" t="n">
        <f aca="false">I12*1.2778</f>
        <v>1154.9960980439</v>
      </c>
      <c r="L12" s="21" t="n">
        <f aca="false">K12*D12</f>
        <v>1154.9960980439</v>
      </c>
      <c r="M12" s="21" t="n">
        <f aca="false">K12*1.0524</f>
        <v>1215.5178935814</v>
      </c>
      <c r="N12" s="21" t="n">
        <f aca="false">M12*D12</f>
        <v>1215.5178935814</v>
      </c>
      <c r="O12" s="21" t="n">
        <v>1400</v>
      </c>
      <c r="P12" s="21" t="n">
        <f aca="false">D12*O12</f>
        <v>1400</v>
      </c>
    </row>
    <row r="13" s="2" customFormat="true" ht="36" hidden="false" customHeight="true" outlineLevel="0" collapsed="false">
      <c r="A13" s="158" t="n">
        <f aca="false">A12+1</f>
        <v>6</v>
      </c>
      <c r="B13" s="61" t="s">
        <v>84</v>
      </c>
      <c r="C13" s="25" t="s">
        <v>31</v>
      </c>
      <c r="D13" s="26" t="n">
        <v>24</v>
      </c>
      <c r="E13" s="20" t="n">
        <v>14.7959107898322</v>
      </c>
      <c r="F13" s="20" t="n">
        <v>355.101858955973</v>
      </c>
      <c r="G13" s="20" t="n">
        <f aca="false">E13*1.062171</f>
        <v>15.7157873595469</v>
      </c>
      <c r="H13" s="20" t="n">
        <f aca="false">D13*G13</f>
        <v>377.178896629125</v>
      </c>
      <c r="I13" s="21" t="n">
        <f aca="false">G13*1.059</f>
        <v>16.6430188137601</v>
      </c>
      <c r="J13" s="21" t="n">
        <f aca="false">I13*D13</f>
        <v>399.432451530243</v>
      </c>
      <c r="K13" s="21" t="n">
        <f aca="false">I13*1.2778</f>
        <v>21.2664494402227</v>
      </c>
      <c r="L13" s="21" t="n">
        <f aca="false">K13*D13</f>
        <v>510.394786565345</v>
      </c>
      <c r="M13" s="21" t="n">
        <f aca="false">K13*1.0524</f>
        <v>22.3808113908904</v>
      </c>
      <c r="N13" s="21" t="n">
        <f aca="false">M13*D13</f>
        <v>537.139473381369</v>
      </c>
      <c r="O13" s="21" t="n">
        <v>0</v>
      </c>
      <c r="P13" s="21" t="n">
        <v>0</v>
      </c>
    </row>
    <row r="14" s="2" customFormat="true" ht="24.75" hidden="false" customHeight="true" outlineLevel="0" collapsed="false">
      <c r="A14" s="25" t="n">
        <v>7</v>
      </c>
      <c r="B14" s="61" t="s">
        <v>62</v>
      </c>
      <c r="C14" s="25" t="s">
        <v>23</v>
      </c>
      <c r="D14" s="26" t="n">
        <v>3</v>
      </c>
      <c r="E14" s="20" t="n">
        <v>20.0894127594001</v>
      </c>
      <c r="F14" s="20" t="n">
        <v>60.2682382782002</v>
      </c>
      <c r="G14" s="20" t="n">
        <f aca="false">E14*1.062171</f>
        <v>21.3383916400647</v>
      </c>
      <c r="H14" s="20" t="n">
        <v>64.0151749201942</v>
      </c>
      <c r="I14" s="21" t="n">
        <f aca="false">G14*1.059</f>
        <v>22.5973567468286</v>
      </c>
      <c r="J14" s="21" t="n">
        <f aca="false">I14*D14</f>
        <v>67.7920702404856</v>
      </c>
      <c r="K14" s="21" t="n">
        <f aca="false">I14*1.2778</f>
        <v>28.8749024510975</v>
      </c>
      <c r="L14" s="21" t="n">
        <f aca="false">K14*D14</f>
        <v>86.6247073532926</v>
      </c>
      <c r="M14" s="21" t="n">
        <f aca="false">K14*1.0524</f>
        <v>30.387947339535</v>
      </c>
      <c r="N14" s="21" t="n">
        <f aca="false">M14*D14</f>
        <v>91.1638420186051</v>
      </c>
      <c r="O14" s="21" t="n">
        <v>35</v>
      </c>
      <c r="P14" s="21" t="n">
        <f aca="false">D14*O14</f>
        <v>105</v>
      </c>
    </row>
    <row r="15" s="2" customFormat="true" ht="25.5" hidden="false" customHeight="true" outlineLevel="0" collapsed="false">
      <c r="A15" s="25" t="n">
        <v>8</v>
      </c>
      <c r="B15" s="61" t="s">
        <v>63</v>
      </c>
      <c r="C15" s="25" t="s">
        <v>23</v>
      </c>
      <c r="D15" s="26" t="n">
        <v>1</v>
      </c>
      <c r="E15" s="20" t="n">
        <v>50.2235318985002</v>
      </c>
      <c r="F15" s="20" t="n">
        <v>50.2235318985002</v>
      </c>
      <c r="G15" s="20" t="n">
        <f aca="false">E15*1.062171</f>
        <v>53.3459791001618</v>
      </c>
      <c r="H15" s="20" t="n">
        <v>53.3459791001618</v>
      </c>
      <c r="I15" s="21" t="n">
        <f aca="false">G15*1.059</f>
        <v>56.4933918670714</v>
      </c>
      <c r="J15" s="21" t="n">
        <f aca="false">I15*D15</f>
        <v>56.4933918670714</v>
      </c>
      <c r="K15" s="21" t="n">
        <f aca="false">I15*1.2778</f>
        <v>72.1872561277438</v>
      </c>
      <c r="L15" s="21" t="n">
        <f aca="false">K15*D15</f>
        <v>72.1872561277438</v>
      </c>
      <c r="M15" s="21" t="n">
        <f aca="false">K15*1.0524</f>
        <v>75.9698683488376</v>
      </c>
      <c r="N15" s="21" t="n">
        <f aca="false">M15*D15</f>
        <v>75.9698683488376</v>
      </c>
      <c r="O15" s="21" t="n">
        <v>90</v>
      </c>
      <c r="P15" s="21" t="n">
        <f aca="false">D15*O15</f>
        <v>90</v>
      </c>
    </row>
    <row r="16" s="2" customFormat="true" ht="21.75" hidden="false" customHeight="true" outlineLevel="0" collapsed="false">
      <c r="A16" s="25" t="n">
        <v>9</v>
      </c>
      <c r="B16" s="61" t="s">
        <v>64</v>
      </c>
      <c r="C16" s="25" t="s">
        <v>23</v>
      </c>
      <c r="D16" s="26" t="n">
        <v>1</v>
      </c>
      <c r="E16" s="20" t="n">
        <v>241.068848269971</v>
      </c>
      <c r="F16" s="20" t="n">
        <v>241.068848269971</v>
      </c>
      <c r="G16" s="20" t="n">
        <f aca="false">E16*1.062171</f>
        <v>256.056339635763</v>
      </c>
      <c r="H16" s="20" t="n">
        <v>256.056339635763</v>
      </c>
      <c r="I16" s="21" t="n">
        <f aca="false">G16*1.059</f>
        <v>271.163663674273</v>
      </c>
      <c r="J16" s="21" t="n">
        <f aca="false">I16*D16</f>
        <v>271.163663674273</v>
      </c>
      <c r="K16" s="21" t="n">
        <f aca="false">I16*1.2778</f>
        <v>346.492929442986</v>
      </c>
      <c r="L16" s="21" t="n">
        <f aca="false">K16*D16</f>
        <v>346.492929442986</v>
      </c>
      <c r="M16" s="21" t="n">
        <f aca="false">K16*1.0524</f>
        <v>364.649158945799</v>
      </c>
      <c r="N16" s="21" t="n">
        <f aca="false">M16*D16</f>
        <v>364.649158945799</v>
      </c>
      <c r="O16" s="21" t="n">
        <v>400</v>
      </c>
      <c r="P16" s="21" t="n">
        <f aca="false">D16*O16</f>
        <v>400</v>
      </c>
    </row>
    <row r="17" customFormat="false" ht="23.25" hidden="false" customHeight="true" outlineLevel="0" collapsed="false">
      <c r="A17" s="159" t="n">
        <v>10</v>
      </c>
      <c r="B17" s="10" t="s">
        <v>41</v>
      </c>
      <c r="C17" s="160"/>
      <c r="D17" s="160"/>
      <c r="E17" s="10"/>
      <c r="F17" s="7" t="n">
        <f aca="false">SUM(F8:F16)</f>
        <v>2211.35949308171</v>
      </c>
      <c r="G17" s="10"/>
      <c r="H17" s="7" t="n">
        <f aca="false">SUM(H8:H16)</f>
        <v>2348.84192412609</v>
      </c>
      <c r="I17" s="161"/>
      <c r="J17" s="162" t="n">
        <f aca="false">SUM(J8:J16)</f>
        <v>2487.42359764953</v>
      </c>
      <c r="K17" s="161"/>
      <c r="L17" s="162" t="n">
        <f aca="false">SUM(L8:L16)</f>
        <v>3178.42987307657</v>
      </c>
      <c r="M17" s="27"/>
      <c r="N17" s="163" t="n">
        <f aca="false">SUM(N8:N16)</f>
        <v>3344.97959842578</v>
      </c>
      <c r="O17" s="96"/>
      <c r="P17" s="162" t="n">
        <f aca="false">SUM(P8:P16)</f>
        <v>3283</v>
      </c>
    </row>
    <row r="18" customFormat="false" ht="12.75" hidden="false" customHeight="false" outlineLevel="0" collapsed="false">
      <c r="A18" s="164"/>
      <c r="B18" s="72"/>
      <c r="C18" s="80"/>
      <c r="D18" s="80"/>
      <c r="E18" s="3"/>
      <c r="F18" s="73"/>
      <c r="G18" s="3"/>
      <c r="H18" s="73"/>
    </row>
    <row r="19" customFormat="false" ht="45" hidden="false" customHeight="true" outlineLevel="0" collapsed="false">
      <c r="B19" s="102" t="s">
        <v>85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</row>
    <row r="20" customFormat="false" ht="12.75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</row>
    <row r="21" customFormat="false" ht="12.7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</row>
    <row r="22" customFormat="false" ht="12.7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66"/>
      <c r="N22" s="166"/>
      <c r="O22" s="102"/>
      <c r="P22" s="102"/>
    </row>
  </sheetData>
  <mergeCells count="16">
    <mergeCell ref="B2:O2"/>
    <mergeCell ref="B3:O3"/>
    <mergeCell ref="A5:A7"/>
    <mergeCell ref="B5:B7"/>
    <mergeCell ref="C5:C7"/>
    <mergeCell ref="D5:D7"/>
    <mergeCell ref="E5:F5"/>
    <mergeCell ref="G5:N5"/>
    <mergeCell ref="O5:P5"/>
    <mergeCell ref="E6:F6"/>
    <mergeCell ref="G6:H6"/>
    <mergeCell ref="I6:J6"/>
    <mergeCell ref="K6:L6"/>
    <mergeCell ref="M6:N6"/>
    <mergeCell ref="O6:P6"/>
    <mergeCell ref="B19:P19"/>
  </mergeCells>
  <printOptions headings="false" gridLines="false" gridLinesSet="true" horizontalCentered="false" verticalCentered="false"/>
  <pageMargins left="0.472222222222222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false" hidden="true" outlineLevel="0" max="8" min="5" style="0" width="9.06"/>
    <col collapsed="false" customWidth="true" hidden="false" outlineLevel="0" max="9" min="9" style="0" width="20.85"/>
    <col collapsed="false" customWidth="true" hidden="false" outlineLevel="0" max="10" min="10" style="0" width="0.99"/>
  </cols>
  <sheetData>
    <row r="1" customFormat="false" ht="19.5" hidden="false" customHeight="true" outlineLevel="0" collapsed="false">
      <c r="B1" s="51" t="s">
        <v>659</v>
      </c>
      <c r="C1" s="51"/>
      <c r="D1" s="51"/>
      <c r="E1" s="52"/>
      <c r="F1" s="52"/>
      <c r="G1" s="52"/>
      <c r="H1" s="52"/>
      <c r="I1" s="52"/>
      <c r="J1" s="52"/>
    </row>
    <row r="2" customFormat="false" ht="15.7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</row>
    <row r="3" customFormat="false" ht="34.5" hidden="false" customHeight="true" outlineLevel="0" collapsed="false">
      <c r="B3" s="87" t="s">
        <v>660</v>
      </c>
      <c r="C3" s="87"/>
      <c r="D3" s="87"/>
      <c r="E3" s="87"/>
      <c r="F3" s="87"/>
      <c r="G3" s="87"/>
      <c r="H3" s="87"/>
      <c r="I3" s="87"/>
      <c r="J3" s="88"/>
    </row>
    <row r="4" customFormat="false" ht="15" hidden="false" customHeight="false" outlineLevel="0" collapsed="false">
      <c r="B4" s="87"/>
      <c r="C4" s="87"/>
      <c r="D4" s="251"/>
      <c r="E4" s="251"/>
      <c r="F4" s="251"/>
      <c r="G4" s="251"/>
      <c r="H4" s="251"/>
      <c r="I4" s="251"/>
      <c r="J4" s="252"/>
    </row>
    <row r="5" customFormat="false" ht="33" hidden="false" customHeight="true" outlineLevel="0" collapsed="false">
      <c r="A5" s="93" t="s">
        <v>2</v>
      </c>
      <c r="B5" s="659" t="s">
        <v>3</v>
      </c>
      <c r="C5" s="659" t="s">
        <v>4</v>
      </c>
      <c r="D5" s="659" t="s">
        <v>5</v>
      </c>
      <c r="E5" s="505" t="s">
        <v>661</v>
      </c>
      <c r="F5" s="505"/>
      <c r="G5" s="505"/>
      <c r="H5" s="505"/>
      <c r="I5" s="505"/>
      <c r="J5" s="505"/>
    </row>
    <row r="6" customFormat="false" ht="12.75" hidden="false" customHeight="true" outlineLevel="0" collapsed="false">
      <c r="A6" s="93"/>
      <c r="B6" s="659"/>
      <c r="C6" s="659"/>
      <c r="D6" s="659"/>
      <c r="E6" s="223" t="s">
        <v>148</v>
      </c>
      <c r="F6" s="223"/>
      <c r="G6" s="223" t="s">
        <v>149</v>
      </c>
      <c r="H6" s="223"/>
      <c r="I6" s="93" t="s">
        <v>15</v>
      </c>
      <c r="J6" s="93"/>
    </row>
    <row r="7" customFormat="false" ht="12.75" hidden="false" customHeight="false" outlineLevel="0" collapsed="false">
      <c r="A7" s="93"/>
      <c r="B7" s="659"/>
      <c r="C7" s="659"/>
      <c r="D7" s="659"/>
      <c r="E7" s="223"/>
      <c r="F7" s="223"/>
      <c r="G7" s="223"/>
      <c r="H7" s="223"/>
      <c r="I7" s="93"/>
      <c r="J7" s="93"/>
    </row>
    <row r="8" customFormat="false" ht="35.25" hidden="false" customHeight="true" outlineLevel="0" collapsed="false">
      <c r="A8" s="660" t="n">
        <v>1</v>
      </c>
      <c r="B8" s="661" t="s">
        <v>662</v>
      </c>
      <c r="C8" s="241" t="s">
        <v>23</v>
      </c>
      <c r="D8" s="242" t="n">
        <v>1</v>
      </c>
      <c r="E8" s="662" t="n">
        <v>105.9</v>
      </c>
      <c r="F8" s="662"/>
      <c r="G8" s="663" t="n">
        <v>135.32</v>
      </c>
      <c r="H8" s="663"/>
      <c r="I8" s="245" t="n">
        <v>180</v>
      </c>
      <c r="J8" s="245"/>
    </row>
    <row r="9" customFormat="false" ht="35.25" hidden="false" customHeight="true" outlineLevel="0" collapsed="false">
      <c r="A9" s="660" t="n">
        <v>2</v>
      </c>
      <c r="B9" s="661" t="s">
        <v>663</v>
      </c>
      <c r="C9" s="241" t="s">
        <v>23</v>
      </c>
      <c r="D9" s="242" t="n">
        <v>1</v>
      </c>
      <c r="E9" s="662" t="n">
        <v>105.9</v>
      </c>
      <c r="F9" s="662"/>
      <c r="G9" s="663" t="n">
        <v>135.32</v>
      </c>
      <c r="H9" s="663"/>
      <c r="I9" s="245" t="n">
        <v>180</v>
      </c>
      <c r="J9" s="245"/>
    </row>
    <row r="10" customFormat="false" ht="12.75" hidden="false" customHeight="false" outlineLevel="0" collapsed="false">
      <c r="B10" s="103"/>
      <c r="C10" s="103"/>
      <c r="D10" s="103"/>
    </row>
  </sheetData>
  <mergeCells count="16">
    <mergeCell ref="B1:D1"/>
    <mergeCell ref="B3:I3"/>
    <mergeCell ref="A5:A7"/>
    <mergeCell ref="B5:B7"/>
    <mergeCell ref="C5:C7"/>
    <mergeCell ref="D5:D7"/>
    <mergeCell ref="E5:J5"/>
    <mergeCell ref="E6:F7"/>
    <mergeCell ref="G6:H7"/>
    <mergeCell ref="I6:J7"/>
    <mergeCell ref="E8:F8"/>
    <mergeCell ref="G8:H8"/>
    <mergeCell ref="I8:J8"/>
    <mergeCell ref="E9:F9"/>
    <mergeCell ref="G9:H9"/>
    <mergeCell ref="I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167" width="45.28"/>
    <col collapsed="false" customWidth="true" hidden="false" outlineLevel="0" max="4" min="4" style="0" width="10.56"/>
    <col collapsed="false" customWidth="true" hidden="false" outlineLevel="0" max="5" min="5" style="0" width="8.28"/>
    <col collapsed="false" customWidth="true" hidden="true" outlineLevel="0" max="7" min="6" style="0" width="10.56"/>
    <col collapsed="false" customWidth="true" hidden="true" outlineLevel="0" max="9" min="8" style="168" width="10.56"/>
    <col collapsed="false" customWidth="true" hidden="true" outlineLevel="0" max="10" min="10" style="0" width="9.28"/>
    <col collapsed="false" customWidth="true" hidden="true" outlineLevel="0" max="11" min="11" style="0" width="10.13"/>
    <col collapsed="false" customWidth="true" hidden="true" outlineLevel="0" max="12" min="12" style="0" width="13.7"/>
    <col collapsed="false" customWidth="true" hidden="true" outlineLevel="0" max="13" min="13" style="0" width="13.56"/>
    <col collapsed="false" customWidth="true" hidden="true" outlineLevel="0" max="14" min="14" style="2" width="14.41"/>
    <col collapsed="false" customWidth="true" hidden="true" outlineLevel="0" max="15" min="15" style="2" width="20.56"/>
    <col collapsed="false" customWidth="true" hidden="false" outlineLevel="0" max="16" min="16" style="0" width="11.99"/>
    <col collapsed="false" customWidth="true" hidden="false" outlineLevel="0" max="17" min="17" style="0" width="12.42"/>
  </cols>
  <sheetData>
    <row r="2" customFormat="false" ht="15.6" hidden="false" customHeight="true" outlineLevel="0" collapsed="false">
      <c r="A2" s="83" t="s">
        <v>8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12" hidden="false" customHeight="true" outlineLevel="0" collapsed="false">
      <c r="C3" s="169"/>
      <c r="D3" s="169"/>
      <c r="E3" s="169"/>
      <c r="F3" s="169"/>
      <c r="G3" s="169"/>
    </row>
    <row r="4" customFormat="false" ht="34.5" hidden="false" customHeight="true" outlineLevel="0" collapsed="false">
      <c r="A4" s="87" t="s">
        <v>87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</row>
    <row r="5" customFormat="false" ht="15" hidden="false" customHeight="true" outlineLevel="0" collapsed="false">
      <c r="B5" s="170"/>
      <c r="C5" s="170"/>
      <c r="D5" s="170"/>
      <c r="E5" s="170"/>
      <c r="F5" s="170"/>
      <c r="G5" s="170"/>
      <c r="H5" s="170"/>
      <c r="I5" s="170"/>
    </row>
    <row r="6" customFormat="false" ht="33" hidden="false" customHeight="true" outlineLevel="0" collapsed="false">
      <c r="B6" s="93" t="s">
        <v>2</v>
      </c>
      <c r="C6" s="93" t="s">
        <v>3</v>
      </c>
      <c r="D6" s="93" t="s">
        <v>4</v>
      </c>
      <c r="E6" s="93" t="s">
        <v>5</v>
      </c>
      <c r="F6" s="171" t="s">
        <v>88</v>
      </c>
      <c r="G6" s="171"/>
      <c r="H6" s="171"/>
      <c r="I6" s="171"/>
      <c r="J6" s="171"/>
      <c r="K6" s="171"/>
      <c r="L6" s="171"/>
      <c r="M6" s="171"/>
      <c r="N6" s="171"/>
      <c r="O6" s="171"/>
      <c r="P6" s="93" t="s">
        <v>81</v>
      </c>
      <c r="Q6" s="93"/>
    </row>
    <row r="7" customFormat="false" ht="18" hidden="false" customHeight="true" outlineLevel="0" collapsed="false">
      <c r="B7" s="93"/>
      <c r="C7" s="93"/>
      <c r="D7" s="93"/>
      <c r="E7" s="93"/>
      <c r="F7" s="172" t="s">
        <v>89</v>
      </c>
      <c r="G7" s="172"/>
      <c r="H7" s="173" t="s">
        <v>90</v>
      </c>
      <c r="I7" s="173"/>
      <c r="J7" s="174" t="s">
        <v>11</v>
      </c>
      <c r="K7" s="174"/>
      <c r="L7" s="174" t="s">
        <v>12</v>
      </c>
      <c r="M7" s="174"/>
      <c r="N7" s="14" t="s">
        <v>13</v>
      </c>
      <c r="O7" s="14"/>
      <c r="P7" s="7" t="s">
        <v>14</v>
      </c>
      <c r="Q7" s="7"/>
    </row>
    <row r="8" customFormat="false" ht="15.75" hidden="false" customHeight="true" outlineLevel="0" collapsed="false">
      <c r="B8" s="93"/>
      <c r="C8" s="93"/>
      <c r="D8" s="93"/>
      <c r="E8" s="93"/>
      <c r="F8" s="173" t="s">
        <v>16</v>
      </c>
      <c r="G8" s="173" t="s">
        <v>17</v>
      </c>
      <c r="H8" s="173" t="s">
        <v>16</v>
      </c>
      <c r="I8" s="173" t="s">
        <v>17</v>
      </c>
      <c r="J8" s="173" t="s">
        <v>16</v>
      </c>
      <c r="K8" s="173" t="s">
        <v>17</v>
      </c>
      <c r="L8" s="173" t="s">
        <v>16</v>
      </c>
      <c r="M8" s="173" t="s">
        <v>17</v>
      </c>
      <c r="N8" s="95" t="s">
        <v>16</v>
      </c>
      <c r="O8" s="95" t="s">
        <v>17</v>
      </c>
      <c r="P8" s="94" t="s">
        <v>16</v>
      </c>
      <c r="Q8" s="94" t="s">
        <v>17</v>
      </c>
    </row>
    <row r="9" customFormat="false" ht="17.25" hidden="false" customHeight="true" outlineLevel="0" collapsed="false">
      <c r="B9" s="159" t="n">
        <v>1</v>
      </c>
      <c r="C9" s="175" t="s">
        <v>18</v>
      </c>
      <c r="D9" s="176" t="s">
        <v>19</v>
      </c>
      <c r="E9" s="176" t="n">
        <v>1</v>
      </c>
      <c r="F9" s="161" t="n">
        <v>3013.41191391001</v>
      </c>
      <c r="G9" s="161" t="n">
        <v>3013.41191391001</v>
      </c>
      <c r="H9" s="161" t="n">
        <f aca="false">F9*1.062171</f>
        <v>3200.75874600971</v>
      </c>
      <c r="I9" s="161" t="n">
        <v>3200.75874600971</v>
      </c>
      <c r="J9" s="161" t="n">
        <f aca="false">H9*1.059</f>
        <v>3389.60351202428</v>
      </c>
      <c r="K9" s="161" t="n">
        <f aca="false">I9*1.059</f>
        <v>3389.60351202428</v>
      </c>
      <c r="L9" s="161" t="n">
        <f aca="false">J9*1.2778</f>
        <v>4331.23536766463</v>
      </c>
      <c r="M9" s="161" t="n">
        <f aca="false">L9*E10</f>
        <v>4331.23536766463</v>
      </c>
      <c r="N9" s="21" t="n">
        <f aca="false">L9*1.0524</f>
        <v>4558.19210093025</v>
      </c>
      <c r="O9" s="21" t="n">
        <f aca="false">N9*E9</f>
        <v>4558.19210093025</v>
      </c>
      <c r="P9" s="161" t="n">
        <v>2500</v>
      </c>
      <c r="Q9" s="161" t="n">
        <f aca="false">E10*P9</f>
        <v>2500</v>
      </c>
    </row>
    <row r="10" customFormat="false" ht="17.25" hidden="false" customHeight="true" outlineLevel="0" collapsed="false">
      <c r="B10" s="159" t="n">
        <f aca="false">B9+1</f>
        <v>2</v>
      </c>
      <c r="C10" s="175" t="s">
        <v>20</v>
      </c>
      <c r="D10" s="176" t="s">
        <v>19</v>
      </c>
      <c r="E10" s="176" t="n">
        <v>1</v>
      </c>
      <c r="F10" s="161"/>
      <c r="G10" s="161"/>
      <c r="H10" s="161"/>
      <c r="I10" s="161"/>
      <c r="J10" s="161"/>
      <c r="K10" s="161"/>
      <c r="L10" s="161"/>
      <c r="M10" s="161"/>
      <c r="N10" s="21"/>
      <c r="O10" s="21"/>
      <c r="P10" s="161"/>
      <c r="Q10" s="161"/>
    </row>
    <row r="11" customFormat="false" ht="17.25" hidden="false" customHeight="true" outlineLevel="0" collapsed="false">
      <c r="B11" s="159" t="n">
        <f aca="false">B10+1</f>
        <v>3</v>
      </c>
      <c r="C11" s="175" t="s">
        <v>21</v>
      </c>
      <c r="D11" s="176" t="s">
        <v>19</v>
      </c>
      <c r="E11" s="176" t="n">
        <v>1</v>
      </c>
      <c r="F11" s="161"/>
      <c r="G11" s="161"/>
      <c r="H11" s="161"/>
      <c r="I11" s="161"/>
      <c r="J11" s="161"/>
      <c r="K11" s="161"/>
      <c r="L11" s="161"/>
      <c r="M11" s="161"/>
      <c r="N11" s="21"/>
      <c r="O11" s="21"/>
      <c r="P11" s="161"/>
      <c r="Q11" s="161"/>
    </row>
    <row r="12" customFormat="false" ht="17.25" hidden="false" customHeight="true" outlineLevel="0" collapsed="false">
      <c r="B12" s="159" t="n">
        <f aca="false">B11+1</f>
        <v>4</v>
      </c>
      <c r="C12" s="175" t="s">
        <v>91</v>
      </c>
      <c r="D12" s="176" t="s">
        <v>23</v>
      </c>
      <c r="E12" s="176" t="n">
        <v>20</v>
      </c>
      <c r="F12" s="161" t="n">
        <v>281.251778631601</v>
      </c>
      <c r="G12" s="161" t="n">
        <v>5625.03557263202</v>
      </c>
      <c r="H12" s="161" t="n">
        <f aca="false">F12*1.062171</f>
        <v>298.737482960906</v>
      </c>
      <c r="I12" s="161" t="n">
        <v>5974.74965921812</v>
      </c>
      <c r="J12" s="161" t="n">
        <f aca="false">H12*1.059</f>
        <v>316.3629944556</v>
      </c>
      <c r="K12" s="161" t="n">
        <f aca="false">J12*E12</f>
        <v>6327.25988911199</v>
      </c>
      <c r="L12" s="161" t="n">
        <f aca="false">J12*1.2778</f>
        <v>404.248634315365</v>
      </c>
      <c r="M12" s="161" t="n">
        <f aca="false">L12*E12</f>
        <v>8084.97268630731</v>
      </c>
      <c r="N12" s="21" t="n">
        <f aca="false">L12*1.0524</f>
        <v>425.43126275349</v>
      </c>
      <c r="O12" s="21" t="n">
        <f aca="false">N12*E12</f>
        <v>8508.62525506981</v>
      </c>
      <c r="P12" s="161" t="n">
        <v>450</v>
      </c>
      <c r="Q12" s="161" t="n">
        <f aca="false">E12*P12</f>
        <v>9000</v>
      </c>
    </row>
    <row r="13" s="2" customFormat="true" ht="17.25" hidden="false" customHeight="true" outlineLevel="0" collapsed="false">
      <c r="B13" s="25" t="n">
        <f aca="false">B12+1</f>
        <v>5</v>
      </c>
      <c r="C13" s="61" t="s">
        <v>24</v>
      </c>
      <c r="D13" s="26" t="s">
        <v>23</v>
      </c>
      <c r="E13" s="26" t="n">
        <v>12</v>
      </c>
      <c r="F13" s="21" t="n">
        <v>200.894127594001</v>
      </c>
      <c r="G13" s="21" t="n">
        <v>2410.72953112801</v>
      </c>
      <c r="H13" s="21" t="n">
        <f aca="false">F13*1.062171</f>
        <v>213.383916400647</v>
      </c>
      <c r="I13" s="21" t="n">
        <v>2560.60699680777</v>
      </c>
      <c r="J13" s="21" t="n">
        <f aca="false">H13*1.059</f>
        <v>225.973567468285</v>
      </c>
      <c r="K13" s="21" t="n">
        <f aca="false">J13*E13</f>
        <v>2711.68280961943</v>
      </c>
      <c r="L13" s="21" t="n">
        <f aca="false">J13*1.2778</f>
        <v>288.749024510975</v>
      </c>
      <c r="M13" s="21" t="n">
        <f aca="false">L13*E13</f>
        <v>3464.9882941317</v>
      </c>
      <c r="N13" s="21" t="n">
        <f aca="false">L13*1.0524</f>
        <v>303.87947339535</v>
      </c>
      <c r="O13" s="21" t="n">
        <f aca="false">N13*E13</f>
        <v>3646.5536807442</v>
      </c>
      <c r="P13" s="21" t="n">
        <v>320</v>
      </c>
      <c r="Q13" s="21" t="n">
        <f aca="false">E13*P13</f>
        <v>3840</v>
      </c>
    </row>
    <row r="14" s="2" customFormat="true" ht="29.25" hidden="false" customHeight="true" outlineLevel="0" collapsed="false">
      <c r="B14" s="25" t="n">
        <f aca="false">B13+1</f>
        <v>6</v>
      </c>
      <c r="C14" s="61" t="s">
        <v>25</v>
      </c>
      <c r="D14" s="26" t="s">
        <v>23</v>
      </c>
      <c r="E14" s="26" t="n">
        <v>20</v>
      </c>
      <c r="F14" s="21" t="n">
        <v>401.788255188001</v>
      </c>
      <c r="G14" s="21" t="n">
        <v>8035.76510376003</v>
      </c>
      <c r="H14" s="21" t="n">
        <f aca="false">F14*1.062171</f>
        <v>426.767832801295</v>
      </c>
      <c r="I14" s="21" t="n">
        <v>8535.35665602589</v>
      </c>
      <c r="J14" s="21" t="n">
        <f aca="false">H14*1.059</f>
        <v>451.947134936571</v>
      </c>
      <c r="K14" s="21" t="n">
        <f aca="false">J14*E14</f>
        <v>9038.94269873142</v>
      </c>
      <c r="L14" s="21" t="n">
        <f aca="false">J14*1.2778</f>
        <v>577.49804902195</v>
      </c>
      <c r="M14" s="21" t="n">
        <f aca="false">L14*E14</f>
        <v>11549.960980439</v>
      </c>
      <c r="N14" s="21" t="n">
        <f aca="false">L14*1.0524</f>
        <v>607.758946790701</v>
      </c>
      <c r="O14" s="21" t="n">
        <f aca="false">N14*E14</f>
        <v>12155.178935814</v>
      </c>
      <c r="P14" s="21" t="n">
        <v>500</v>
      </c>
      <c r="Q14" s="21" t="n">
        <f aca="false">E14*P14</f>
        <v>10000</v>
      </c>
    </row>
    <row r="15" s="2" customFormat="true" ht="29.25" hidden="false" customHeight="true" outlineLevel="0" collapsed="false">
      <c r="B15" s="25" t="n">
        <f aca="false">B14+1</f>
        <v>7</v>
      </c>
      <c r="C15" s="61" t="s">
        <v>26</v>
      </c>
      <c r="D15" s="26" t="s">
        <v>23</v>
      </c>
      <c r="E15" s="26" t="n">
        <v>20</v>
      </c>
      <c r="F15" s="21" t="n">
        <v>78.3487097616603</v>
      </c>
      <c r="G15" s="21" t="n">
        <v>1566.97419523321</v>
      </c>
      <c r="H15" s="21" t="n">
        <f aca="false">F15*1.062171</f>
        <v>83.2197273962525</v>
      </c>
      <c r="I15" s="21" t="n">
        <v>1664.39454792505</v>
      </c>
      <c r="J15" s="21" t="n">
        <f aca="false">H15*1.059</f>
        <v>88.1296913126313</v>
      </c>
      <c r="K15" s="21" t="n">
        <f aca="false">J15*E15</f>
        <v>1762.59382625263</v>
      </c>
      <c r="L15" s="21" t="n">
        <f aca="false">J15*1.2778</f>
        <v>112.61211955928</v>
      </c>
      <c r="M15" s="21" t="n">
        <f aca="false">L15*E15</f>
        <v>2252.24239118561</v>
      </c>
      <c r="N15" s="21" t="n">
        <f aca="false">L15*1.0524</f>
        <v>118.512994624187</v>
      </c>
      <c r="O15" s="21" t="n">
        <f aca="false">N15*E15</f>
        <v>2370.25989248373</v>
      </c>
      <c r="P15" s="21" t="n">
        <v>130</v>
      </c>
      <c r="Q15" s="21" t="n">
        <f aca="false">E15*P15</f>
        <v>2600</v>
      </c>
    </row>
    <row r="16" s="2" customFormat="true" ht="17.25" hidden="false" customHeight="true" outlineLevel="0" collapsed="false">
      <c r="B16" s="25" t="n">
        <f aca="false">B15+1</f>
        <v>8</v>
      </c>
      <c r="C16" s="61" t="s">
        <v>92</v>
      </c>
      <c r="D16" s="26" t="s">
        <v>23</v>
      </c>
      <c r="E16" s="26" t="n">
        <v>30</v>
      </c>
      <c r="F16" s="21" t="n">
        <v>120.5364765564</v>
      </c>
      <c r="G16" s="21" t="n">
        <v>3616.09429669201</v>
      </c>
      <c r="H16" s="21" t="n">
        <f aca="false">F16*1.062171</f>
        <v>128.030349840388</v>
      </c>
      <c r="I16" s="21" t="n">
        <v>3840.91049521165</v>
      </c>
      <c r="J16" s="21" t="n">
        <f aca="false">H16*1.059</f>
        <v>135.584140480971</v>
      </c>
      <c r="K16" s="21" t="n">
        <f aca="false">J16*E16</f>
        <v>4067.52421442914</v>
      </c>
      <c r="L16" s="21" t="n">
        <f aca="false">J16*1.2778</f>
        <v>173.249414706585</v>
      </c>
      <c r="M16" s="21" t="n">
        <f aca="false">L16*E16</f>
        <v>5197.48244119755</v>
      </c>
      <c r="N16" s="21" t="n">
        <f aca="false">L16*1.0524</f>
        <v>182.32768403721</v>
      </c>
      <c r="O16" s="21" t="n">
        <f aca="false">N16*E16</f>
        <v>5469.83052111631</v>
      </c>
      <c r="P16" s="21" t="n">
        <v>190</v>
      </c>
      <c r="Q16" s="21" t="n">
        <f aca="false">E16*P16</f>
        <v>5700</v>
      </c>
    </row>
    <row r="17" s="2" customFormat="true" ht="17.25" hidden="false" customHeight="true" outlineLevel="0" collapsed="false">
      <c r="B17" s="25" t="n">
        <f aca="false">B16+1</f>
        <v>9</v>
      </c>
      <c r="C17" s="61" t="s">
        <v>28</v>
      </c>
      <c r="D17" s="26" t="s">
        <v>23</v>
      </c>
      <c r="E17" s="26" t="n">
        <v>20</v>
      </c>
      <c r="F17" s="21" t="n">
        <v>1004.47063797</v>
      </c>
      <c r="G17" s="21" t="n">
        <v>20089.4127594001</v>
      </c>
      <c r="H17" s="21" t="n">
        <f aca="false">F17*1.062171</f>
        <v>1066.91958200324</v>
      </c>
      <c r="I17" s="21" t="n">
        <v>21338.3916400647</v>
      </c>
      <c r="J17" s="21" t="n">
        <f aca="false">H17*1.059</f>
        <v>1129.86783734143</v>
      </c>
      <c r="K17" s="21" t="n">
        <f aca="false">J17*E17</f>
        <v>22597.3567468285</v>
      </c>
      <c r="L17" s="21" t="n">
        <f aca="false">J17*1.2778</f>
        <v>1443.74512255488</v>
      </c>
      <c r="M17" s="21" t="n">
        <f aca="false">L17*E17</f>
        <v>28874.9024510975</v>
      </c>
      <c r="N17" s="21" t="n">
        <f aca="false">L17*1.0524</f>
        <v>1519.39736697675</v>
      </c>
      <c r="O17" s="21" t="n">
        <f aca="false">N17*E17</f>
        <v>30387.947339535</v>
      </c>
      <c r="P17" s="21" t="n">
        <v>1600</v>
      </c>
      <c r="Q17" s="21" t="n">
        <f aca="false">E17*P17</f>
        <v>32000</v>
      </c>
    </row>
    <row r="18" s="2" customFormat="true" ht="17.25" hidden="false" customHeight="true" outlineLevel="0" collapsed="false">
      <c r="B18" s="158" t="n">
        <f aca="false">B17+1</f>
        <v>10</v>
      </c>
      <c r="C18" s="61" t="s">
        <v>29</v>
      </c>
      <c r="D18" s="26" t="s">
        <v>31</v>
      </c>
      <c r="E18" s="26" t="n">
        <v>512</v>
      </c>
      <c r="F18" s="23" t="n">
        <v>16.0715302075201</v>
      </c>
      <c r="G18" s="23" t="n">
        <v>8228.62346625027</v>
      </c>
      <c r="H18" s="23" t="n">
        <f aca="false">F18*1.062171</f>
        <v>17.0707133120518</v>
      </c>
      <c r="I18" s="21" t="n">
        <f aca="false">E18*H18</f>
        <v>8740.20521577051</v>
      </c>
      <c r="J18" s="21" t="n">
        <f aca="false">H18*1.059</f>
        <v>18.0778853974628</v>
      </c>
      <c r="K18" s="21" t="n">
        <f aca="false">J18*E18</f>
        <v>9255.87732350097</v>
      </c>
      <c r="L18" s="21" t="n">
        <f aca="false">J18*1.2778</f>
        <v>23.099921960878</v>
      </c>
      <c r="M18" s="21" t="n">
        <f aca="false">L18*E18</f>
        <v>11827.1600439695</v>
      </c>
      <c r="N18" s="21" t="n">
        <f aca="false">L18*1.0524</f>
        <v>24.310357871628</v>
      </c>
      <c r="O18" s="21" t="n">
        <f aca="false">N18*E18</f>
        <v>12446.9032302735</v>
      </c>
      <c r="P18" s="21" t="n">
        <v>0</v>
      </c>
      <c r="Q18" s="21" t="n">
        <f aca="false">E18*P18</f>
        <v>0</v>
      </c>
    </row>
    <row r="19" s="2" customFormat="true" ht="17.25" hidden="false" customHeight="true" outlineLevel="0" collapsed="false">
      <c r="B19" s="25" t="n">
        <v>11</v>
      </c>
      <c r="C19" s="61" t="s">
        <v>33</v>
      </c>
      <c r="D19" s="26" t="s">
        <v>23</v>
      </c>
      <c r="E19" s="26" t="n">
        <v>12</v>
      </c>
      <c r="F19" s="21" t="n">
        <v>140.625889315801</v>
      </c>
      <c r="G19" s="21" t="n">
        <v>1687.51067178961</v>
      </c>
      <c r="H19" s="21" t="n">
        <f aca="false">F19*1.062171</f>
        <v>149.368741480453</v>
      </c>
      <c r="I19" s="21" t="n">
        <v>1792.42489776544</v>
      </c>
      <c r="J19" s="21" t="n">
        <f aca="false">H19*1.059</f>
        <v>158.1814972278</v>
      </c>
      <c r="K19" s="21" t="n">
        <f aca="false">J19*E19</f>
        <v>1898.1779667336</v>
      </c>
      <c r="L19" s="21" t="n">
        <f aca="false">J19*1.2778</f>
        <v>202.124317157683</v>
      </c>
      <c r="M19" s="21" t="n">
        <f aca="false">L19*E19</f>
        <v>2425.49180589219</v>
      </c>
      <c r="N19" s="21" t="n">
        <f aca="false">L19*1.0524</f>
        <v>212.715631376745</v>
      </c>
      <c r="O19" s="21" t="n">
        <f aca="false">N19*E19</f>
        <v>2552.58757652094</v>
      </c>
      <c r="P19" s="21" t="n">
        <v>250</v>
      </c>
      <c r="Q19" s="21" t="n">
        <f aca="false">E19*P19</f>
        <v>3000</v>
      </c>
    </row>
    <row r="20" s="2" customFormat="true" ht="17.25" hidden="false" customHeight="true" outlineLevel="0" collapsed="false">
      <c r="B20" s="25" t="n">
        <v>12</v>
      </c>
      <c r="C20" s="61" t="s">
        <v>93</v>
      </c>
      <c r="D20" s="26" t="s">
        <v>23</v>
      </c>
      <c r="E20" s="26" t="n">
        <v>180</v>
      </c>
      <c r="F20" s="21" t="n">
        <v>20.0894127594001</v>
      </c>
      <c r="G20" s="21" t="n">
        <v>3616.09429669201</v>
      </c>
      <c r="H20" s="21" t="n">
        <f aca="false">F20*1.062171</f>
        <v>21.3383916400647</v>
      </c>
      <c r="I20" s="21" t="n">
        <v>3840.91049521165</v>
      </c>
      <c r="J20" s="21" t="n">
        <f aca="false">H20*1.059</f>
        <v>22.5973567468286</v>
      </c>
      <c r="K20" s="21" t="n">
        <f aca="false">J20*E20</f>
        <v>4067.52421442914</v>
      </c>
      <c r="L20" s="21" t="n">
        <f aca="false">J20*1.2778</f>
        <v>28.8749024510975</v>
      </c>
      <c r="M20" s="21" t="n">
        <f aca="false">L20*E20</f>
        <v>5197.48244119755</v>
      </c>
      <c r="N20" s="21" t="n">
        <f aca="false">L20*1.0524</f>
        <v>30.387947339535</v>
      </c>
      <c r="O20" s="21" t="n">
        <f aca="false">N20*E20</f>
        <v>5469.83052111631</v>
      </c>
      <c r="P20" s="21" t="n">
        <v>35</v>
      </c>
      <c r="Q20" s="21" t="n">
        <f aca="false">E20*P20</f>
        <v>6300</v>
      </c>
    </row>
    <row r="21" s="2" customFormat="true" ht="17.25" hidden="false" customHeight="true" outlineLevel="0" collapsed="false">
      <c r="B21" s="25" t="n">
        <v>13</v>
      </c>
      <c r="C21" s="61" t="s">
        <v>63</v>
      </c>
      <c r="D21" s="26" t="s">
        <v>23</v>
      </c>
      <c r="E21" s="26" t="n">
        <v>20</v>
      </c>
      <c r="F21" s="21" t="n">
        <v>50.2235318985002</v>
      </c>
      <c r="G21" s="21" t="n">
        <v>1004.47063797</v>
      </c>
      <c r="H21" s="21" t="n">
        <f aca="false">F21*1.062171</f>
        <v>53.3459791001618</v>
      </c>
      <c r="I21" s="21" t="n">
        <v>1066.91958200324</v>
      </c>
      <c r="J21" s="21" t="n">
        <f aca="false">H21*1.059</f>
        <v>56.4933918670714</v>
      </c>
      <c r="K21" s="21" t="n">
        <f aca="false">J21*E21</f>
        <v>1129.86783734143</v>
      </c>
      <c r="L21" s="21" t="n">
        <f aca="false">J21*1.2778</f>
        <v>72.1872561277438</v>
      </c>
      <c r="M21" s="21" t="n">
        <f aca="false">L21*E21</f>
        <v>1443.74512255488</v>
      </c>
      <c r="N21" s="21" t="n">
        <f aca="false">L21*1.0524</f>
        <v>75.9698683488376</v>
      </c>
      <c r="O21" s="21" t="n">
        <f aca="false">N21*E21</f>
        <v>1519.39736697675</v>
      </c>
      <c r="P21" s="21" t="n">
        <v>90</v>
      </c>
      <c r="Q21" s="21" t="n">
        <f aca="false">E21*P21</f>
        <v>1800</v>
      </c>
    </row>
    <row r="22" s="2" customFormat="true" ht="17.25" hidden="false" customHeight="true" outlineLevel="0" collapsed="false">
      <c r="B22" s="25" t="n">
        <v>14</v>
      </c>
      <c r="C22" s="61" t="s">
        <v>64</v>
      </c>
      <c r="D22" s="26" t="s">
        <v>23</v>
      </c>
      <c r="E22" s="26" t="n">
        <v>20</v>
      </c>
      <c r="F22" s="21" t="n">
        <v>241.072953112801</v>
      </c>
      <c r="G22" s="21" t="n">
        <v>4821.45906225602</v>
      </c>
      <c r="H22" s="21" t="n">
        <f aca="false">F22*1.062171</f>
        <v>256.060699680777</v>
      </c>
      <c r="I22" s="21" t="n">
        <v>5121.21399361553</v>
      </c>
      <c r="J22" s="21" t="n">
        <f aca="false">H22*1.059</f>
        <v>271.168280961943</v>
      </c>
      <c r="K22" s="21" t="n">
        <f aca="false">J22*E22</f>
        <v>5423.36561923885</v>
      </c>
      <c r="L22" s="21" t="n">
        <f aca="false">J22*1.2778</f>
        <v>346.49882941317</v>
      </c>
      <c r="M22" s="21" t="n">
        <f aca="false">L22*E22</f>
        <v>6929.97658826341</v>
      </c>
      <c r="N22" s="21" t="n">
        <f aca="false">L22*1.0524</f>
        <v>364.65536807442</v>
      </c>
      <c r="O22" s="21" t="n">
        <f aca="false">N22*E22</f>
        <v>7293.10736148841</v>
      </c>
      <c r="P22" s="21" t="n">
        <v>400</v>
      </c>
      <c r="Q22" s="21" t="n">
        <f aca="false">E22*P22</f>
        <v>8000</v>
      </c>
    </row>
    <row r="23" customFormat="false" ht="17.25" hidden="false" customHeight="true" outlineLevel="0" collapsed="false">
      <c r="B23" s="159" t="n">
        <v>15</v>
      </c>
      <c r="C23" s="175" t="s">
        <v>94</v>
      </c>
      <c r="D23" s="176" t="s">
        <v>19</v>
      </c>
      <c r="E23" s="176" t="n">
        <v>1</v>
      </c>
      <c r="F23" s="161" t="n">
        <v>30134.1191391001</v>
      </c>
      <c r="G23" s="161" t="n">
        <v>30134.1191391001</v>
      </c>
      <c r="H23" s="161" t="n">
        <f aca="false">F23*1.062171</f>
        <v>32007.5874600971</v>
      </c>
      <c r="I23" s="161" t="n">
        <v>32007.5874600971</v>
      </c>
      <c r="J23" s="161" t="n">
        <f aca="false">H23*1.059</f>
        <v>33896.0351202428</v>
      </c>
      <c r="K23" s="161" t="n">
        <f aca="false">J23*E23</f>
        <v>33896.0351202428</v>
      </c>
      <c r="L23" s="161" t="n">
        <f aca="false">J23*1.2778</f>
        <v>43312.3536766463</v>
      </c>
      <c r="M23" s="161" t="n">
        <f aca="false">L23*E23</f>
        <v>43312.3536766463</v>
      </c>
      <c r="N23" s="21" t="n">
        <f aca="false">L23*1.0524</f>
        <v>45581.9210093026</v>
      </c>
      <c r="O23" s="21" t="n">
        <f aca="false">N23*E23</f>
        <v>45581.9210093026</v>
      </c>
      <c r="P23" s="161" t="n">
        <v>50568</v>
      </c>
      <c r="Q23" s="161" t="n">
        <f aca="false">E23*P23</f>
        <v>50568</v>
      </c>
    </row>
    <row r="24" customFormat="false" ht="17.25" hidden="false" customHeight="true" outlineLevel="0" collapsed="false">
      <c r="B24" s="159" t="n">
        <v>16</v>
      </c>
      <c r="C24" s="175" t="s">
        <v>66</v>
      </c>
      <c r="D24" s="176" t="s">
        <v>39</v>
      </c>
      <c r="E24" s="176" t="n">
        <v>5</v>
      </c>
      <c r="F24" s="161" t="n">
        <v>2008.94127594001</v>
      </c>
      <c r="G24" s="161" t="n">
        <v>10044.7063797</v>
      </c>
      <c r="H24" s="161" t="n">
        <f aca="false">F24*1.062171</f>
        <v>2133.83916400647</v>
      </c>
      <c r="I24" s="161" t="n">
        <v>10669.1958200324</v>
      </c>
      <c r="J24" s="161" t="n">
        <f aca="false">H24*1.059</f>
        <v>2259.73567468285</v>
      </c>
      <c r="K24" s="161" t="n">
        <f aca="false">J24*E24</f>
        <v>11298.6783734143</v>
      </c>
      <c r="L24" s="161" t="n">
        <f aca="false">J24*1.2778</f>
        <v>2887.49024510975</v>
      </c>
      <c r="M24" s="161" t="n">
        <f aca="false">L24*E24</f>
        <v>14437.4512255488</v>
      </c>
      <c r="N24" s="21" t="n">
        <f aca="false">L24*1.0524</f>
        <v>3038.7947339535</v>
      </c>
      <c r="O24" s="21" t="n">
        <f aca="false">N24*E24</f>
        <v>15193.9736697675</v>
      </c>
      <c r="P24" s="159" t="n">
        <v>3038.79</v>
      </c>
      <c r="Q24" s="161" t="n">
        <f aca="false">E24*P24</f>
        <v>15193.95</v>
      </c>
    </row>
    <row r="25" customFormat="false" ht="17.25" hidden="false" customHeight="true" outlineLevel="0" collapsed="false">
      <c r="B25" s="159" t="n">
        <v>17</v>
      </c>
      <c r="C25" s="175" t="s">
        <v>40</v>
      </c>
      <c r="D25" s="176" t="s">
        <v>23</v>
      </c>
      <c r="E25" s="176" t="n">
        <v>6</v>
      </c>
      <c r="F25" s="161" t="n">
        <v>120.5364765564</v>
      </c>
      <c r="G25" s="161" t="n">
        <v>723.218859338402</v>
      </c>
      <c r="H25" s="161" t="n">
        <f aca="false">F25*1.062171</f>
        <v>128.030349840388</v>
      </c>
      <c r="I25" s="161" t="n">
        <v>768.18209904233</v>
      </c>
      <c r="J25" s="161" t="n">
        <f aca="false">H25*1.059</f>
        <v>135.584140480971</v>
      </c>
      <c r="K25" s="161" t="n">
        <f aca="false">J25*E25</f>
        <v>813.504842885828</v>
      </c>
      <c r="L25" s="161" t="n">
        <f aca="false">J25*1.2778</f>
        <v>173.249414706585</v>
      </c>
      <c r="M25" s="161" t="n">
        <f aca="false">L25*E25</f>
        <v>1039.49648823951</v>
      </c>
      <c r="N25" s="21" t="n">
        <f aca="false">L25*1.0524</f>
        <v>182.32768403721</v>
      </c>
      <c r="O25" s="21" t="n">
        <f aca="false">N25*E25</f>
        <v>1093.96610422326</v>
      </c>
      <c r="P25" s="161" t="n">
        <v>150</v>
      </c>
      <c r="Q25" s="161" t="n">
        <f aca="false">E25*P25</f>
        <v>900</v>
      </c>
    </row>
    <row r="26" customFormat="false" ht="18.75" hidden="false" customHeight="true" outlineLevel="0" collapsed="false">
      <c r="B26" s="96"/>
      <c r="C26" s="177" t="s">
        <v>41</v>
      </c>
      <c r="D26" s="178"/>
      <c r="E26" s="178"/>
      <c r="F26" s="178"/>
      <c r="G26" s="179" t="n">
        <f aca="false">SUM(G9:G25)</f>
        <v>104617.625885852</v>
      </c>
      <c r="H26" s="180"/>
      <c r="I26" s="101" t="n">
        <f aca="false">SUM(I9:I25)</f>
        <v>111121.808304801</v>
      </c>
      <c r="J26" s="99"/>
      <c r="K26" s="101" t="n">
        <f aca="false">SUM(K9:K25)</f>
        <v>117677.994994784</v>
      </c>
      <c r="L26" s="99"/>
      <c r="M26" s="101" t="n">
        <f aca="false">SUM(M9:M25)</f>
        <v>150368.942004335</v>
      </c>
      <c r="N26" s="181"/>
      <c r="O26" s="33" t="n">
        <f aca="false">SUM(O9:O25)</f>
        <v>158248.274565363</v>
      </c>
      <c r="P26" s="180"/>
      <c r="Q26" s="101" t="n">
        <f aca="false">SUM(Q9:Q25)</f>
        <v>151401.95</v>
      </c>
    </row>
    <row r="27" customFormat="false" ht="12.75" hidden="false" customHeight="false" outlineLevel="0" collapsed="false">
      <c r="B27" s="80"/>
      <c r="C27" s="182"/>
      <c r="D27" s="80"/>
      <c r="E27" s="80"/>
      <c r="F27" s="80"/>
      <c r="G27" s="80"/>
      <c r="L27" s="80"/>
    </row>
    <row r="28" customFormat="false" ht="12.75" hidden="false" customHeight="true" outlineLevel="0" collapsed="false">
      <c r="B28" s="183" t="s">
        <v>42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</row>
    <row r="29" customFormat="false" ht="12.75" hidden="false" customHeight="false" outlineLevel="0" collapsed="false"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</row>
  </sheetData>
  <mergeCells count="26">
    <mergeCell ref="A2:Q2"/>
    <mergeCell ref="A4:Q4"/>
    <mergeCell ref="B6:B8"/>
    <mergeCell ref="C6:C8"/>
    <mergeCell ref="D6:D8"/>
    <mergeCell ref="E6:E8"/>
    <mergeCell ref="F6:O6"/>
    <mergeCell ref="P6:Q6"/>
    <mergeCell ref="H7:I7"/>
    <mergeCell ref="J7:K7"/>
    <mergeCell ref="L7:M7"/>
    <mergeCell ref="N7:O7"/>
    <mergeCell ref="P7:Q7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B28:Q29"/>
  </mergeCells>
  <printOptions headings="false" gridLines="false" gridLinesSet="true" horizontalCentered="false" verticalCentered="false"/>
  <pageMargins left="0.236111111111111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P25" activeCellId="0" sqref="A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42"/>
    <col collapsed="false" customWidth="true" hidden="false" outlineLevel="0" max="3" min="3" style="0" width="6.28"/>
    <col collapsed="false" customWidth="true" hidden="true" outlineLevel="0" max="4" min="4" style="0" width="5.56"/>
    <col collapsed="false" customWidth="true" hidden="true" outlineLevel="0" max="5" min="5" style="0" width="10.85"/>
    <col collapsed="false" customWidth="true" hidden="true" outlineLevel="0" max="6" min="6" style="0" width="11.42"/>
    <col collapsed="false" customWidth="true" hidden="false" outlineLevel="0" max="7" min="7" style="0" width="5.41"/>
    <col collapsed="false" customWidth="true" hidden="true" outlineLevel="0" max="8" min="8" style="0" width="8.85"/>
    <col collapsed="false" customWidth="true" hidden="true" outlineLevel="0" max="16" min="9" style="0" width="10.56"/>
    <col collapsed="false" customWidth="true" hidden="true" outlineLevel="0" max="17" min="17" style="0" width="8.99"/>
    <col collapsed="false" customWidth="true" hidden="true" outlineLevel="0" max="18" min="18" style="0" width="11.28"/>
    <col collapsed="false" customWidth="true" hidden="true" outlineLevel="0" max="21" min="19" style="0" width="10.56"/>
    <col collapsed="false" customWidth="true" hidden="true" outlineLevel="0" max="22" min="22" style="0" width="13.99"/>
    <col collapsed="false" customWidth="true" hidden="true" outlineLevel="0" max="23" min="23" style="0" width="8.28"/>
    <col collapsed="false" customWidth="true" hidden="true" outlineLevel="0" max="24" min="24" style="0" width="12.56"/>
    <col collapsed="false" customWidth="true" hidden="true" outlineLevel="0" max="25" min="25" style="0" width="13.99"/>
    <col collapsed="false" customWidth="true" hidden="true" outlineLevel="0" max="27" min="26" style="0" width="10.56"/>
    <col collapsed="false" customWidth="true" hidden="true" outlineLevel="0" max="28" min="28" style="0" width="13.99"/>
    <col collapsed="false" customWidth="true" hidden="false" outlineLevel="0" max="29" min="29" style="0" width="8.41"/>
    <col collapsed="false" customWidth="true" hidden="false" outlineLevel="0" max="30" min="30" style="0" width="12.99"/>
    <col collapsed="false" customWidth="true" hidden="false" outlineLevel="0" max="31" min="31" style="0" width="13.28"/>
    <col collapsed="false" customWidth="true" hidden="true" outlineLevel="0" max="32" min="32" style="0" width="8.7"/>
    <col collapsed="false" customWidth="true" hidden="true" outlineLevel="0" max="33" min="33" style="0" width="11.99"/>
    <col collapsed="false" customWidth="true" hidden="true" outlineLevel="0" max="34" min="34" style="0" width="10.71"/>
    <col collapsed="false" customWidth="true" hidden="true" outlineLevel="0" max="35" min="35" style="0" width="7.56"/>
    <col collapsed="false" customWidth="true" hidden="true" outlineLevel="0" max="36" min="36" style="0" width="15.99"/>
    <col collapsed="false" customWidth="true" hidden="true" outlineLevel="0" max="37" min="37" style="0" width="14.28"/>
  </cols>
  <sheetData>
    <row r="1" customFormat="false" ht="15.75" hidden="false" customHeight="true" outlineLevel="0" collapsed="false">
      <c r="B1" s="83" t="s">
        <v>95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156"/>
      <c r="AF1" s="156"/>
      <c r="AG1" s="156"/>
      <c r="AH1" s="156"/>
      <c r="AI1" s="156"/>
      <c r="AJ1" s="156"/>
      <c r="AK1" s="156"/>
    </row>
    <row r="2" customFormat="false" ht="9.75" hidden="false" customHeight="true" outlineLevel="0" collapsed="false"/>
    <row r="3" customFormat="false" ht="50.25" hidden="false" customHeight="true" outlineLevel="0" collapsed="false">
      <c r="B3" s="87" t="s">
        <v>96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8"/>
      <c r="AG3" s="88"/>
      <c r="AH3" s="88"/>
      <c r="AI3" s="88"/>
      <c r="AJ3" s="88"/>
      <c r="AK3" s="88"/>
    </row>
    <row r="4" customFormat="false" ht="9.75" hidden="false" customHeight="true" outlineLevel="0" collapsed="false"/>
    <row r="5" customFormat="false" ht="16.5" hidden="false" customHeight="true" outlineLevel="0" collapsed="false">
      <c r="A5" s="93" t="s">
        <v>2</v>
      </c>
      <c r="B5" s="93" t="s">
        <v>3</v>
      </c>
      <c r="C5" s="93" t="s">
        <v>4</v>
      </c>
      <c r="D5" s="184" t="s">
        <v>97</v>
      </c>
      <c r="E5" s="184"/>
      <c r="F5" s="184"/>
      <c r="G5" s="93" t="s">
        <v>5</v>
      </c>
      <c r="H5" s="185" t="s">
        <v>98</v>
      </c>
      <c r="I5" s="185"/>
      <c r="J5" s="185"/>
      <c r="K5" s="185" t="s">
        <v>99</v>
      </c>
      <c r="L5" s="185"/>
      <c r="M5" s="185"/>
      <c r="N5" s="185" t="s">
        <v>100</v>
      </c>
      <c r="O5" s="185"/>
      <c r="P5" s="185"/>
      <c r="Q5" s="185" t="s">
        <v>98</v>
      </c>
      <c r="R5" s="185"/>
      <c r="S5" s="185"/>
      <c r="T5" s="185" t="s">
        <v>99</v>
      </c>
      <c r="U5" s="185"/>
      <c r="V5" s="185"/>
      <c r="W5" s="186" t="s">
        <v>13</v>
      </c>
      <c r="X5" s="186"/>
      <c r="Y5" s="186"/>
      <c r="Z5" s="187"/>
      <c r="AA5" s="187"/>
      <c r="AB5" s="187"/>
      <c r="AC5" s="184" t="s">
        <v>14</v>
      </c>
      <c r="AD5" s="184"/>
      <c r="AE5" s="184"/>
      <c r="AF5" s="186" t="s">
        <v>13</v>
      </c>
      <c r="AG5" s="186"/>
      <c r="AH5" s="186"/>
      <c r="AI5" s="184" t="s">
        <v>101</v>
      </c>
      <c r="AJ5" s="184"/>
      <c r="AK5" s="184"/>
    </row>
    <row r="6" customFormat="false" ht="17.25" hidden="false" customHeight="true" outlineLevel="0" collapsed="false">
      <c r="A6" s="93"/>
      <c r="B6" s="93"/>
      <c r="C6" s="93"/>
      <c r="D6" s="184"/>
      <c r="E6" s="188"/>
      <c r="F6" s="188"/>
      <c r="G6" s="93"/>
      <c r="H6" s="185"/>
      <c r="I6" s="189"/>
      <c r="J6" s="189"/>
      <c r="K6" s="185"/>
      <c r="L6" s="189"/>
      <c r="M6" s="189"/>
      <c r="N6" s="184" t="s">
        <v>102</v>
      </c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90"/>
      <c r="AA6" s="187"/>
      <c r="AB6" s="187"/>
      <c r="AC6" s="184" t="s">
        <v>102</v>
      </c>
      <c r="AD6" s="184"/>
      <c r="AE6" s="184"/>
      <c r="AF6" s="191" t="s">
        <v>103</v>
      </c>
      <c r="AG6" s="191"/>
      <c r="AH6" s="191"/>
      <c r="AI6" s="184" t="s">
        <v>103</v>
      </c>
      <c r="AJ6" s="184"/>
      <c r="AK6" s="184"/>
    </row>
    <row r="7" customFormat="false" ht="46.5" hidden="false" customHeight="true" outlineLevel="0" collapsed="false">
      <c r="A7" s="93"/>
      <c r="B7" s="93"/>
      <c r="C7" s="93"/>
      <c r="D7" s="93" t="s">
        <v>5</v>
      </c>
      <c r="E7" s="184" t="s">
        <v>16</v>
      </c>
      <c r="F7" s="184" t="s">
        <v>17</v>
      </c>
      <c r="G7" s="93"/>
      <c r="H7" s="173" t="s">
        <v>16</v>
      </c>
      <c r="I7" s="10" t="s">
        <v>104</v>
      </c>
      <c r="J7" s="10" t="s">
        <v>105</v>
      </c>
      <c r="K7" s="173" t="s">
        <v>16</v>
      </c>
      <c r="L7" s="10" t="s">
        <v>104</v>
      </c>
      <c r="M7" s="10" t="s">
        <v>105</v>
      </c>
      <c r="N7" s="173" t="s">
        <v>16</v>
      </c>
      <c r="O7" s="10" t="s">
        <v>104</v>
      </c>
      <c r="P7" s="10" t="s">
        <v>105</v>
      </c>
      <c r="Q7" s="173" t="s">
        <v>16</v>
      </c>
      <c r="R7" s="10" t="s">
        <v>104</v>
      </c>
      <c r="S7" s="10" t="s">
        <v>105</v>
      </c>
      <c r="T7" s="173" t="s">
        <v>16</v>
      </c>
      <c r="U7" s="10" t="s">
        <v>104</v>
      </c>
      <c r="V7" s="10" t="s">
        <v>105</v>
      </c>
      <c r="W7" s="10" t="s">
        <v>16</v>
      </c>
      <c r="X7" s="10" t="s">
        <v>104</v>
      </c>
      <c r="Y7" s="10" t="s">
        <v>105</v>
      </c>
      <c r="Z7" s="173" t="s">
        <v>16</v>
      </c>
      <c r="AA7" s="10" t="s">
        <v>104</v>
      </c>
      <c r="AB7" s="10" t="s">
        <v>105</v>
      </c>
      <c r="AC7" s="10" t="s">
        <v>16</v>
      </c>
      <c r="AD7" s="10" t="s">
        <v>104</v>
      </c>
      <c r="AE7" s="10" t="s">
        <v>105</v>
      </c>
      <c r="AF7" s="10" t="s">
        <v>16</v>
      </c>
      <c r="AG7" s="10" t="s">
        <v>104</v>
      </c>
      <c r="AH7" s="10" t="s">
        <v>105</v>
      </c>
      <c r="AI7" s="10" t="s">
        <v>16</v>
      </c>
      <c r="AJ7" s="10" t="s">
        <v>104</v>
      </c>
      <c r="AK7" s="10" t="s">
        <v>105</v>
      </c>
    </row>
    <row r="8" customFormat="false" ht="16.5" hidden="false" customHeight="true" outlineLevel="0" collapsed="false">
      <c r="A8" s="93"/>
      <c r="B8" s="93"/>
      <c r="C8" s="93"/>
      <c r="D8" s="93"/>
      <c r="E8" s="184"/>
      <c r="F8" s="184"/>
      <c r="G8" s="93"/>
      <c r="H8" s="173"/>
      <c r="I8" s="173" t="s">
        <v>17</v>
      </c>
      <c r="J8" s="173" t="s">
        <v>17</v>
      </c>
      <c r="K8" s="173"/>
      <c r="L8" s="173" t="s">
        <v>17</v>
      </c>
      <c r="M8" s="173" t="s">
        <v>17</v>
      </c>
      <c r="N8" s="173"/>
      <c r="O8" s="173" t="s">
        <v>17</v>
      </c>
      <c r="P8" s="173" t="s">
        <v>17</v>
      </c>
      <c r="Q8" s="173"/>
      <c r="R8" s="173" t="s">
        <v>17</v>
      </c>
      <c r="S8" s="173" t="s">
        <v>17</v>
      </c>
      <c r="T8" s="173"/>
      <c r="U8" s="173" t="s">
        <v>17</v>
      </c>
      <c r="V8" s="173" t="s">
        <v>17</v>
      </c>
      <c r="W8" s="10"/>
      <c r="X8" s="184" t="s">
        <v>17</v>
      </c>
      <c r="Y8" s="184" t="s">
        <v>17</v>
      </c>
      <c r="Z8" s="173"/>
      <c r="AA8" s="173" t="s">
        <v>17</v>
      </c>
      <c r="AB8" s="173" t="s">
        <v>17</v>
      </c>
      <c r="AC8" s="10"/>
      <c r="AD8" s="184" t="s">
        <v>17</v>
      </c>
      <c r="AE8" s="184" t="s">
        <v>17</v>
      </c>
      <c r="AF8" s="10"/>
      <c r="AG8" s="184" t="s">
        <v>17</v>
      </c>
      <c r="AH8" s="184" t="s">
        <v>17</v>
      </c>
      <c r="AI8" s="10"/>
      <c r="AJ8" s="184" t="s">
        <v>17</v>
      </c>
      <c r="AK8" s="184" t="s">
        <v>17</v>
      </c>
    </row>
    <row r="9" customFormat="false" ht="12.75" hidden="false" customHeight="false" outlineLevel="0" collapsed="false">
      <c r="A9" s="171" t="n">
        <v>1</v>
      </c>
      <c r="B9" s="171" t="n">
        <v>2</v>
      </c>
      <c r="C9" s="171" t="n">
        <v>3</v>
      </c>
      <c r="D9" s="171" t="n">
        <v>4</v>
      </c>
      <c r="E9" s="171" t="n">
        <v>5</v>
      </c>
      <c r="F9" s="171" t="n">
        <v>6</v>
      </c>
      <c r="G9" s="171" t="n">
        <v>4</v>
      </c>
      <c r="H9" s="171" t="n">
        <v>8</v>
      </c>
      <c r="I9" s="171" t="n">
        <v>9</v>
      </c>
      <c r="J9" s="171" t="n">
        <v>10</v>
      </c>
      <c r="K9" s="171" t="n">
        <v>11</v>
      </c>
      <c r="L9" s="171" t="n">
        <v>12</v>
      </c>
      <c r="M9" s="171" t="n">
        <v>13</v>
      </c>
      <c r="N9" s="171" t="n">
        <v>4</v>
      </c>
      <c r="O9" s="171" t="n">
        <v>5</v>
      </c>
      <c r="P9" s="171" t="n">
        <v>6</v>
      </c>
      <c r="Q9" s="171" t="n">
        <v>17</v>
      </c>
      <c r="R9" s="171" t="n">
        <v>18</v>
      </c>
      <c r="S9" s="171" t="n">
        <v>19</v>
      </c>
      <c r="T9" s="171" t="n">
        <v>20</v>
      </c>
      <c r="U9" s="171" t="n">
        <v>21</v>
      </c>
      <c r="V9" s="171" t="n">
        <v>22</v>
      </c>
      <c r="W9" s="171"/>
      <c r="X9" s="171" t="n">
        <v>7</v>
      </c>
      <c r="Y9" s="171" t="n">
        <v>8</v>
      </c>
      <c r="Z9" s="171" t="n">
        <v>9</v>
      </c>
      <c r="AA9" s="171" t="n">
        <v>10</v>
      </c>
      <c r="AB9" s="171" t="n">
        <v>11</v>
      </c>
      <c r="AC9" s="171" t="n">
        <v>5</v>
      </c>
      <c r="AD9" s="171" t="n">
        <v>6</v>
      </c>
      <c r="AE9" s="171" t="n">
        <v>7</v>
      </c>
      <c r="AF9" s="171"/>
      <c r="AG9" s="192" t="n">
        <v>12</v>
      </c>
      <c r="AH9" s="192" t="n">
        <v>13</v>
      </c>
    </row>
    <row r="10" customFormat="false" ht="45" hidden="false" customHeight="true" outlineLevel="0" collapsed="false">
      <c r="A10" s="176" t="n">
        <v>1</v>
      </c>
      <c r="B10" s="175" t="s">
        <v>106</v>
      </c>
      <c r="C10" s="108"/>
      <c r="D10" s="193"/>
      <c r="E10" s="194"/>
      <c r="F10" s="195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7"/>
      <c r="U10" s="197"/>
      <c r="V10" s="197"/>
      <c r="W10" s="197"/>
      <c r="X10" s="197"/>
      <c r="Y10" s="197"/>
      <c r="Z10" s="197"/>
      <c r="AA10" s="197"/>
      <c r="AB10" s="197"/>
      <c r="AC10" s="159"/>
      <c r="AD10" s="159"/>
      <c r="AE10" s="159"/>
      <c r="AF10" s="198"/>
      <c r="AG10" s="198"/>
      <c r="AH10" s="198"/>
      <c r="AI10" s="199"/>
      <c r="AJ10" s="199"/>
      <c r="AK10" s="199"/>
    </row>
    <row r="11" customFormat="false" ht="17.25" hidden="true" customHeight="true" outlineLevel="0" collapsed="false">
      <c r="A11" s="176" t="s">
        <v>107</v>
      </c>
      <c r="B11" s="175" t="s">
        <v>108</v>
      </c>
      <c r="C11" s="108" t="s">
        <v>109</v>
      </c>
      <c r="D11" s="108" t="n">
        <v>100</v>
      </c>
      <c r="E11" s="200" t="n">
        <v>12899.2198982544</v>
      </c>
      <c r="F11" s="200" t="n">
        <f aca="false">D11*E11</f>
        <v>1289921.98982544</v>
      </c>
      <c r="G11" s="201" t="n">
        <v>120</v>
      </c>
      <c r="H11" s="202" t="s">
        <v>110</v>
      </c>
      <c r="I11" s="202" t="s">
        <v>110</v>
      </c>
      <c r="J11" s="202" t="s">
        <v>110</v>
      </c>
      <c r="K11" s="202"/>
      <c r="L11" s="202"/>
      <c r="M11" s="202"/>
      <c r="N11" s="202"/>
      <c r="O11" s="202"/>
      <c r="P11" s="202"/>
      <c r="Q11" s="200" t="n">
        <f aca="false">E11*1.062171</f>
        <v>13701.1772985488</v>
      </c>
      <c r="R11" s="200" t="n">
        <f aca="false">G11*Q11</f>
        <v>1644141.27582585</v>
      </c>
      <c r="S11" s="200" t="n">
        <f aca="false">G11*Q11</f>
        <v>1644141.27582585</v>
      </c>
      <c r="T11" s="203" t="n">
        <f aca="false">Q11*1.059</f>
        <v>14509.5467591631</v>
      </c>
      <c r="U11" s="203" t="n">
        <f aca="false">T11*G11</f>
        <v>1741145.61109958</v>
      </c>
      <c r="V11" s="203" t="n">
        <v>1741145.61109958</v>
      </c>
      <c r="W11" s="203"/>
      <c r="X11" s="203"/>
      <c r="Y11" s="203"/>
      <c r="Z11" s="203" t="n">
        <f aca="false">T11*1.2778</f>
        <v>18540.2988488587</v>
      </c>
      <c r="AA11" s="203" t="n">
        <f aca="false">Z11*G11</f>
        <v>2224835.86186304</v>
      </c>
      <c r="AB11" s="203" t="n">
        <f aca="false">Z11*G11</f>
        <v>2224835.86186304</v>
      </c>
      <c r="AC11" s="161"/>
      <c r="AD11" s="161"/>
      <c r="AE11" s="161"/>
      <c r="AF11" s="204" t="n">
        <f aca="false">Z11*1.0524</f>
        <v>19511.8105085389</v>
      </c>
      <c r="AG11" s="204" t="n">
        <f aca="false">AF11*G11</f>
        <v>2341417.26102466</v>
      </c>
      <c r="AH11" s="204" t="n">
        <f aca="false">AF11*G11</f>
        <v>2341417.26102466</v>
      </c>
      <c r="AI11" s="204" t="n">
        <v>1800</v>
      </c>
      <c r="AJ11" s="204" t="n">
        <f aca="false">G11*AI11</f>
        <v>216000</v>
      </c>
      <c r="AK11" s="204" t="n">
        <f aca="false">G11*AI11</f>
        <v>216000</v>
      </c>
    </row>
    <row r="12" customFormat="false" ht="28.5" hidden="false" customHeight="false" outlineLevel="0" collapsed="false">
      <c r="A12" s="176" t="s">
        <v>111</v>
      </c>
      <c r="B12" s="175" t="s">
        <v>112</v>
      </c>
      <c r="C12" s="108" t="s">
        <v>109</v>
      </c>
      <c r="D12" s="108"/>
      <c r="E12" s="110"/>
      <c r="F12" s="110"/>
      <c r="G12" s="108" t="n">
        <v>120</v>
      </c>
      <c r="H12" s="110" t="n">
        <f aca="false">1210*1.062171</f>
        <v>1285.22691</v>
      </c>
      <c r="I12" s="110" t="n">
        <f aca="false">G12*H12</f>
        <v>154227.2292</v>
      </c>
      <c r="J12" s="110" t="n">
        <f aca="false">G12*H12</f>
        <v>154227.2292</v>
      </c>
      <c r="K12" s="110" t="n">
        <f aca="false">H12*1.059</f>
        <v>1361.05529769</v>
      </c>
      <c r="L12" s="110" t="n">
        <f aca="false">K12*G12</f>
        <v>163326.6357228</v>
      </c>
      <c r="M12" s="200" t="n">
        <v>163326.6357228</v>
      </c>
      <c r="N12" s="110" t="n">
        <f aca="false">K12*1.2778</f>
        <v>1739.15645938828</v>
      </c>
      <c r="O12" s="110" t="n">
        <f aca="false">N12*G12</f>
        <v>208698.775126594</v>
      </c>
      <c r="P12" s="200" t="n">
        <f aca="false">N12*G12</f>
        <v>208698.775126594</v>
      </c>
      <c r="Q12" s="205" t="s">
        <v>110</v>
      </c>
      <c r="R12" s="205" t="s">
        <v>110</v>
      </c>
      <c r="S12" s="205" t="s">
        <v>110</v>
      </c>
      <c r="T12" s="205" t="s">
        <v>110</v>
      </c>
      <c r="U12" s="205" t="s">
        <v>110</v>
      </c>
      <c r="V12" s="205" t="s">
        <v>110</v>
      </c>
      <c r="W12" s="110" t="n">
        <f aca="false">N12*1.0524</f>
        <v>1830.28825786023</v>
      </c>
      <c r="X12" s="110" t="n">
        <f aca="false">W12*G12</f>
        <v>219634.590943227</v>
      </c>
      <c r="Y12" s="110" t="n">
        <f aca="false">W12*G12</f>
        <v>219634.590943227</v>
      </c>
      <c r="Z12" s="205" t="s">
        <v>110</v>
      </c>
      <c r="AA12" s="205" t="s">
        <v>110</v>
      </c>
      <c r="AB12" s="205" t="s">
        <v>110</v>
      </c>
      <c r="AC12" s="110" t="n">
        <v>1200</v>
      </c>
      <c r="AD12" s="110" t="n">
        <f aca="false">G12*AC12</f>
        <v>144000</v>
      </c>
      <c r="AE12" s="110" t="n">
        <f aca="false">G12*AC12</f>
        <v>144000</v>
      </c>
      <c r="AF12" s="204" t="n">
        <v>0</v>
      </c>
      <c r="AG12" s="204" t="n">
        <v>0</v>
      </c>
      <c r="AH12" s="204" t="n">
        <v>0</v>
      </c>
      <c r="AI12" s="204" t="n">
        <v>0</v>
      </c>
      <c r="AJ12" s="204" t="n">
        <f aca="false">G12*AI12</f>
        <v>0</v>
      </c>
      <c r="AK12" s="204" t="n">
        <f aca="false">AI12*AJ12</f>
        <v>0</v>
      </c>
    </row>
    <row r="13" customFormat="false" ht="30.75" hidden="false" customHeight="true" outlineLevel="0" collapsed="false">
      <c r="A13" s="176" t="n">
        <v>2</v>
      </c>
      <c r="B13" s="175" t="s">
        <v>113</v>
      </c>
      <c r="C13" s="108" t="s">
        <v>109</v>
      </c>
      <c r="D13" s="108" t="n">
        <v>160</v>
      </c>
      <c r="E13" s="110" t="n">
        <v>322.48049745636</v>
      </c>
      <c r="F13" s="110" t="n">
        <f aca="false">D13*E13</f>
        <v>51596.8795930176</v>
      </c>
      <c r="G13" s="108" t="n">
        <v>180</v>
      </c>
      <c r="H13" s="110" t="n">
        <f aca="false">E13*1.062171</f>
        <v>342.529432463719</v>
      </c>
      <c r="I13" s="110" t="n">
        <f aca="false">G13*H13</f>
        <v>61655.2978434694</v>
      </c>
      <c r="J13" s="110"/>
      <c r="K13" s="110" t="n">
        <f aca="false">H13*1.059</f>
        <v>362.738668979079</v>
      </c>
      <c r="L13" s="110" t="n">
        <f aca="false">K13*G13</f>
        <v>65292.9604162341</v>
      </c>
      <c r="M13" s="202" t="s">
        <v>110</v>
      </c>
      <c r="N13" s="110" t="n">
        <f aca="false">K13*1.2778</f>
        <v>463.507471221467</v>
      </c>
      <c r="O13" s="110" t="n">
        <f aca="false">N13*G13</f>
        <v>83431.344819864</v>
      </c>
      <c r="P13" s="202" t="s">
        <v>110</v>
      </c>
      <c r="Q13" s="110" t="n">
        <f aca="false">E13*1.062171</f>
        <v>342.529432463719</v>
      </c>
      <c r="R13" s="110" t="n">
        <f aca="false">G13*Q13</f>
        <v>61655.2978434694</v>
      </c>
      <c r="S13" s="110"/>
      <c r="T13" s="203" t="n">
        <f aca="false">Q13*1.059</f>
        <v>362.738668979079</v>
      </c>
      <c r="U13" s="203" t="n">
        <f aca="false">T13*G13</f>
        <v>65292.9604162341</v>
      </c>
      <c r="V13" s="203"/>
      <c r="W13" s="110" t="n">
        <f aca="false">N13*1.0524</f>
        <v>487.795262713471</v>
      </c>
      <c r="X13" s="110" t="n">
        <f aca="false">W13*G13</f>
        <v>87803.1472884248</v>
      </c>
      <c r="Y13" s="161" t="n">
        <v>0</v>
      </c>
      <c r="Z13" s="203" t="n">
        <f aca="false">T13*1.2778</f>
        <v>463.507471221467</v>
      </c>
      <c r="AA13" s="203" t="n">
        <f aca="false">Z13*G13</f>
        <v>83431.344819864</v>
      </c>
      <c r="AB13" s="203"/>
      <c r="AC13" s="161" t="n">
        <v>300</v>
      </c>
      <c r="AD13" s="110" t="n">
        <f aca="false">G13*AC13</f>
        <v>54000</v>
      </c>
      <c r="AE13" s="110" t="n">
        <v>0</v>
      </c>
      <c r="AF13" s="204" t="n">
        <f aca="false">Z13*1.0524</f>
        <v>487.795262713471</v>
      </c>
      <c r="AG13" s="204" t="n">
        <f aca="false">AF13*G13</f>
        <v>87803.1472884248</v>
      </c>
      <c r="AH13" s="204" t="n">
        <v>0</v>
      </c>
      <c r="AI13" s="204" t="n">
        <v>300</v>
      </c>
      <c r="AJ13" s="204" t="n">
        <f aca="false">G13*AI13</f>
        <v>54000</v>
      </c>
      <c r="AK13" s="204" t="n">
        <v>0</v>
      </c>
    </row>
    <row r="14" customFormat="false" ht="31.5" hidden="false" customHeight="true" outlineLevel="0" collapsed="false">
      <c r="A14" s="176" t="n">
        <v>3</v>
      </c>
      <c r="B14" s="175" t="s">
        <v>114</v>
      </c>
      <c r="C14" s="108" t="s">
        <v>109</v>
      </c>
      <c r="D14" s="108"/>
      <c r="E14" s="110"/>
      <c r="F14" s="110"/>
      <c r="G14" s="108" t="n">
        <v>190</v>
      </c>
      <c r="H14" s="110" t="n">
        <f aca="false">E13*1.062171</f>
        <v>342.529432463719</v>
      </c>
      <c r="I14" s="110"/>
      <c r="J14" s="110" t="n">
        <f aca="false">G14*H14</f>
        <v>65080.5921681066</v>
      </c>
      <c r="K14" s="110" t="n">
        <f aca="false">H14*1.059</f>
        <v>362.738668979079</v>
      </c>
      <c r="L14" s="161"/>
      <c r="M14" s="110" t="n">
        <f aca="false">K14*G14</f>
        <v>68920.3471060249</v>
      </c>
      <c r="N14" s="110" t="n">
        <f aca="false">K14*1.2778</f>
        <v>463.507471221467</v>
      </c>
      <c r="O14" s="161"/>
      <c r="P14" s="200" t="n">
        <f aca="false">N14*G14</f>
        <v>88066.4195320786</v>
      </c>
      <c r="Q14" s="110" t="n">
        <f aca="false">E13*1.062171</f>
        <v>342.529432463719</v>
      </c>
      <c r="R14" s="110"/>
      <c r="S14" s="110" t="n">
        <f aca="false">G14*Q14</f>
        <v>65080.5921681066</v>
      </c>
      <c r="T14" s="203" t="n">
        <f aca="false">Q14*1.059</f>
        <v>362.738668979079</v>
      </c>
      <c r="U14" s="203"/>
      <c r="V14" s="203" t="n">
        <f aca="false">T14*G14</f>
        <v>68920.3471060249</v>
      </c>
      <c r="W14" s="110" t="n">
        <f aca="false">N14*1.0524</f>
        <v>487.795262713471</v>
      </c>
      <c r="X14" s="161" t="n">
        <v>0</v>
      </c>
      <c r="Y14" s="110" t="n">
        <f aca="false">W14*G14</f>
        <v>92681.0999155596</v>
      </c>
      <c r="Z14" s="203" t="n">
        <f aca="false">T14*1.2778</f>
        <v>463.507471221467</v>
      </c>
      <c r="AA14" s="203"/>
      <c r="AB14" s="203" t="n">
        <f aca="false">Z14*G14</f>
        <v>88066.4195320786</v>
      </c>
      <c r="AC14" s="161" t="n">
        <v>400</v>
      </c>
      <c r="AD14" s="110" t="n">
        <v>0</v>
      </c>
      <c r="AE14" s="110" t="n">
        <f aca="false">G14*AC14</f>
        <v>76000</v>
      </c>
      <c r="AF14" s="204" t="n">
        <f aca="false">Z14*1.0524</f>
        <v>487.795262713471</v>
      </c>
      <c r="AG14" s="204"/>
      <c r="AH14" s="204" t="n">
        <f aca="false">AF14*G14</f>
        <v>92681.0999155596</v>
      </c>
      <c r="AI14" s="204" t="n">
        <v>400</v>
      </c>
      <c r="AJ14" s="204" t="n">
        <v>0</v>
      </c>
      <c r="AK14" s="204" t="n">
        <f aca="false">G14*AI14</f>
        <v>76000</v>
      </c>
    </row>
    <row r="15" customFormat="false" ht="18.75" hidden="false" customHeight="true" outlineLevel="0" collapsed="false">
      <c r="A15" s="176" t="n">
        <v>4</v>
      </c>
      <c r="B15" s="175" t="s">
        <v>115</v>
      </c>
      <c r="C15" s="108" t="s">
        <v>116</v>
      </c>
      <c r="D15" s="108" t="n">
        <v>4</v>
      </c>
      <c r="E15" s="110" t="n">
        <v>7042.9740644469</v>
      </c>
      <c r="F15" s="110" t="n">
        <v>28171.8962577876</v>
      </c>
      <c r="G15" s="108" t="n">
        <v>10</v>
      </c>
      <c r="H15" s="110" t="n">
        <f aca="false">703.129446579002*1.062171</f>
        <v>746.843707402265</v>
      </c>
      <c r="I15" s="110" t="n">
        <f aca="false">G15*H15</f>
        <v>7468.43707402265</v>
      </c>
      <c r="J15" s="110" t="n">
        <f aca="false">G15*H15</f>
        <v>7468.43707402265</v>
      </c>
      <c r="K15" s="110" t="n">
        <f aca="false">H15*1.059</f>
        <v>790.907486138999</v>
      </c>
      <c r="L15" s="161" t="n">
        <f aca="false">K15*G15</f>
        <v>7909.07486138999</v>
      </c>
      <c r="M15" s="110" t="n">
        <f aca="false">K15*G15</f>
        <v>7909.07486138999</v>
      </c>
      <c r="N15" s="110" t="n">
        <f aca="false">K15*1.2778</f>
        <v>1010.62158578841</v>
      </c>
      <c r="O15" s="110" t="n">
        <f aca="false">N15*G15</f>
        <v>10106.2158578841</v>
      </c>
      <c r="P15" s="200" t="n">
        <f aca="false">N15*G15</f>
        <v>10106.2158578841</v>
      </c>
      <c r="Q15" s="110" t="n">
        <f aca="false">703.129446579002*1.062171</f>
        <v>746.843707402265</v>
      </c>
      <c r="R15" s="110" t="n">
        <f aca="false">G15*Q15</f>
        <v>7468.43707402265</v>
      </c>
      <c r="S15" s="110" t="n">
        <f aca="false">G15*Q15</f>
        <v>7468.43707402265</v>
      </c>
      <c r="T15" s="203" t="n">
        <f aca="false">Q15*1.059</f>
        <v>790.907486138999</v>
      </c>
      <c r="U15" s="203" t="n">
        <f aca="false">T15*G15</f>
        <v>7909.07486138999</v>
      </c>
      <c r="V15" s="203" t="n">
        <f aca="false">T15*G15</f>
        <v>7909.07486138999</v>
      </c>
      <c r="W15" s="110" t="n">
        <f aca="false">N15*1.0524</f>
        <v>1063.57815688373</v>
      </c>
      <c r="X15" s="110" t="n">
        <f aca="false">W15*G15</f>
        <v>10635.7815688373</v>
      </c>
      <c r="Y15" s="110" t="n">
        <f aca="false">W15*G15</f>
        <v>10635.7815688373</v>
      </c>
      <c r="Z15" s="203" t="n">
        <f aca="false">T15*1.2778</f>
        <v>1010.62158578841</v>
      </c>
      <c r="AA15" s="203" t="n">
        <f aca="false">Z15*G15</f>
        <v>10106.2158578841</v>
      </c>
      <c r="AB15" s="203" t="n">
        <f aca="false">Z15*G15</f>
        <v>10106.2158578841</v>
      </c>
      <c r="AC15" s="161" t="n">
        <v>250</v>
      </c>
      <c r="AD15" s="110" t="n">
        <f aca="false">G15*AC15</f>
        <v>2500</v>
      </c>
      <c r="AE15" s="110" t="n">
        <f aca="false">G15*AC15</f>
        <v>2500</v>
      </c>
      <c r="AF15" s="204" t="n">
        <f aca="false">Z15*1.0524</f>
        <v>1063.57815688373</v>
      </c>
      <c r="AG15" s="204" t="n">
        <f aca="false">AF15*G15</f>
        <v>10635.7815688373</v>
      </c>
      <c r="AH15" s="204" t="n">
        <f aca="false">AF15*G15</f>
        <v>10635.7815688373</v>
      </c>
      <c r="AI15" s="198" t="n">
        <v>250</v>
      </c>
      <c r="AJ15" s="204" t="n">
        <f aca="false">G15*AI15</f>
        <v>2500</v>
      </c>
      <c r="AK15" s="198" t="n">
        <f aca="false">G15*AI15</f>
        <v>2500</v>
      </c>
    </row>
    <row r="16" customFormat="false" ht="19.5" hidden="false" customHeight="true" outlineLevel="0" collapsed="false">
      <c r="A16" s="176" t="n">
        <v>5</v>
      </c>
      <c r="B16" s="175" t="s">
        <v>117</v>
      </c>
      <c r="C16" s="108" t="s">
        <v>116</v>
      </c>
      <c r="D16" s="108" t="n">
        <v>4</v>
      </c>
      <c r="E16" s="110" t="n">
        <v>5159.68795930176</v>
      </c>
      <c r="F16" s="110" t="n">
        <v>20638.751837207</v>
      </c>
      <c r="G16" s="108" t="n">
        <v>4</v>
      </c>
      <c r="H16" s="110" t="n">
        <f aca="false">E16*1.062171</f>
        <v>5480.47091941951</v>
      </c>
      <c r="I16" s="110" t="n">
        <f aca="false">G16*H16</f>
        <v>21921.883677678</v>
      </c>
      <c r="J16" s="110" t="n">
        <f aca="false">G16*H16</f>
        <v>21921.883677678</v>
      </c>
      <c r="K16" s="110" t="n">
        <f aca="false">H16*1.059</f>
        <v>5803.81870366526</v>
      </c>
      <c r="L16" s="161" t="n">
        <f aca="false">K16*G16</f>
        <v>23215.274814661</v>
      </c>
      <c r="M16" s="110" t="n">
        <f aca="false">K16*G16</f>
        <v>23215.274814661</v>
      </c>
      <c r="N16" s="110" t="n">
        <f aca="false">K16*1.2778</f>
        <v>7416.11953954346</v>
      </c>
      <c r="O16" s="110" t="n">
        <f aca="false">N16*G16</f>
        <v>29664.4781581739</v>
      </c>
      <c r="P16" s="200" t="n">
        <f aca="false">N16*G16</f>
        <v>29664.4781581739</v>
      </c>
      <c r="Q16" s="110" t="n">
        <f aca="false">E16*1.062171</f>
        <v>5480.47091941951</v>
      </c>
      <c r="R16" s="110" t="n">
        <f aca="false">G16*Q16</f>
        <v>21921.883677678</v>
      </c>
      <c r="S16" s="110" t="n">
        <f aca="false">G16*Q16</f>
        <v>21921.883677678</v>
      </c>
      <c r="T16" s="203" t="n">
        <f aca="false">Q16*1.059</f>
        <v>5803.81870366526</v>
      </c>
      <c r="U16" s="203" t="n">
        <f aca="false">T16*G16</f>
        <v>23215.274814661</v>
      </c>
      <c r="V16" s="203" t="n">
        <f aca="false">T16*G16</f>
        <v>23215.274814661</v>
      </c>
      <c r="W16" s="110" t="n">
        <f aca="false">N16*1.0524</f>
        <v>7804.72420341554</v>
      </c>
      <c r="X16" s="110" t="n">
        <f aca="false">W16*G16</f>
        <v>31218.8968136622</v>
      </c>
      <c r="Y16" s="110" t="n">
        <f aca="false">W16*G16</f>
        <v>31218.8968136622</v>
      </c>
      <c r="Z16" s="203" t="n">
        <f aca="false">T16*1.2778</f>
        <v>7416.11953954346</v>
      </c>
      <c r="AA16" s="203" t="n">
        <f aca="false">Z16*G16</f>
        <v>29664.4781581739</v>
      </c>
      <c r="AB16" s="203" t="n">
        <f aca="false">Z16*G16</f>
        <v>29664.4781581739</v>
      </c>
      <c r="AC16" s="161" t="n">
        <v>3500</v>
      </c>
      <c r="AD16" s="110" t="n">
        <f aca="false">G16*AC16</f>
        <v>14000</v>
      </c>
      <c r="AE16" s="110" t="n">
        <f aca="false">G16*AC16</f>
        <v>14000</v>
      </c>
      <c r="AF16" s="204" t="n">
        <f aca="false">Z16*1.0524</f>
        <v>7804.72420341554</v>
      </c>
      <c r="AG16" s="204" t="n">
        <f aca="false">AF16*G16</f>
        <v>31218.8968136622</v>
      </c>
      <c r="AH16" s="204" t="n">
        <f aca="false">AF16*G16</f>
        <v>31218.8968136622</v>
      </c>
      <c r="AI16" s="198" t="n">
        <v>3500</v>
      </c>
      <c r="AJ16" s="204" t="n">
        <f aca="false">G16*AI16</f>
        <v>14000</v>
      </c>
      <c r="AK16" s="198" t="n">
        <f aca="false">G16*AI16</f>
        <v>14000</v>
      </c>
    </row>
    <row r="17" customFormat="false" ht="15.75" hidden="false" customHeight="true" outlineLevel="0" collapsed="false">
      <c r="A17" s="176" t="n">
        <v>6</v>
      </c>
      <c r="B17" s="175" t="s">
        <v>118</v>
      </c>
      <c r="C17" s="108" t="s">
        <v>109</v>
      </c>
      <c r="D17" s="108"/>
      <c r="E17" s="110"/>
      <c r="F17" s="110"/>
      <c r="G17" s="108" t="n">
        <v>60</v>
      </c>
      <c r="H17" s="110" t="n">
        <f aca="false">(2567.43/1000)*1.062171</f>
        <v>2.72704969053</v>
      </c>
      <c r="I17" s="110" t="n">
        <f aca="false">G17*H17</f>
        <v>163.6229814318</v>
      </c>
      <c r="J17" s="110" t="n">
        <f aca="false">G17*H17</f>
        <v>163.6229814318</v>
      </c>
      <c r="K17" s="110" t="n">
        <f aca="false">H17*1.059</f>
        <v>2.88794562227127</v>
      </c>
      <c r="L17" s="161" t="n">
        <f aca="false">K17*G17</f>
        <v>173.276737336276</v>
      </c>
      <c r="M17" s="110" t="n">
        <f aca="false">K17*G17</f>
        <v>173.276737336276</v>
      </c>
      <c r="N17" s="110" t="n">
        <f aca="false">K17*1.2778</f>
        <v>3.69021691613823</v>
      </c>
      <c r="O17" s="110" t="n">
        <f aca="false">N17*G17</f>
        <v>221.413014968294</v>
      </c>
      <c r="P17" s="200" t="n">
        <f aca="false">N17*G17</f>
        <v>221.413014968294</v>
      </c>
      <c r="Q17" s="110" t="n">
        <f aca="false">(2567.43/1000)*1.062171</f>
        <v>2.72704969053</v>
      </c>
      <c r="R17" s="110" t="n">
        <f aca="false">G17*Q17</f>
        <v>163.6229814318</v>
      </c>
      <c r="S17" s="110" t="n">
        <f aca="false">G17*Q17</f>
        <v>163.6229814318</v>
      </c>
      <c r="T17" s="161" t="n">
        <f aca="false">Q17*1.059</f>
        <v>2.88794562227127</v>
      </c>
      <c r="U17" s="161" t="n">
        <f aca="false">T17*G17</f>
        <v>173.276737336276</v>
      </c>
      <c r="V17" s="161" t="n">
        <f aca="false">T17*G17</f>
        <v>173.276737336276</v>
      </c>
      <c r="W17" s="110" t="n">
        <f aca="false">N17*1.0524</f>
        <v>3.88358428254387</v>
      </c>
      <c r="X17" s="110" t="n">
        <f aca="false">W17*G17</f>
        <v>233.015056952632</v>
      </c>
      <c r="Y17" s="110" t="n">
        <f aca="false">W17*G17</f>
        <v>233.015056952632</v>
      </c>
      <c r="Z17" s="203" t="n">
        <f aca="false">T17*1.2778</f>
        <v>3.69021691613823</v>
      </c>
      <c r="AA17" s="203" t="n">
        <f aca="false">Z17*G17</f>
        <v>221.413014968294</v>
      </c>
      <c r="AB17" s="203" t="n">
        <f aca="false">Z17*G17</f>
        <v>221.413014968294</v>
      </c>
      <c r="AC17" s="161" t="n">
        <v>3.88</v>
      </c>
      <c r="AD17" s="110" t="n">
        <f aca="false">G17*AC17</f>
        <v>232.8</v>
      </c>
      <c r="AE17" s="110" t="n">
        <f aca="false">G17*AC17</f>
        <v>232.8</v>
      </c>
      <c r="AF17" s="204" t="n">
        <f aca="false">Z17*1.0524</f>
        <v>3.88358428254387</v>
      </c>
      <c r="AG17" s="204" t="n">
        <f aca="false">AF17*G17</f>
        <v>233.015056952632</v>
      </c>
      <c r="AH17" s="204" t="n">
        <f aca="false">AF17*G17</f>
        <v>233.015056952632</v>
      </c>
      <c r="AI17" s="198" t="n">
        <v>3.88</v>
      </c>
      <c r="AJ17" s="204" t="n">
        <f aca="false">G17*AI17</f>
        <v>232.8</v>
      </c>
      <c r="AK17" s="198" t="n">
        <f aca="false">G17*AI17</f>
        <v>232.8</v>
      </c>
    </row>
    <row r="18" customFormat="false" ht="30" hidden="false" customHeight="true" outlineLevel="0" collapsed="false">
      <c r="A18" s="176" t="n">
        <v>7</v>
      </c>
      <c r="B18" s="175" t="s">
        <v>119</v>
      </c>
      <c r="C18" s="108" t="s">
        <v>109</v>
      </c>
      <c r="D18" s="108"/>
      <c r="E18" s="110"/>
      <c r="F18" s="110"/>
      <c r="G18" s="108" t="n">
        <v>60</v>
      </c>
      <c r="H18" s="110" t="n">
        <f aca="false">(9329.52/1000)*1.062171</f>
        <v>9.90954558792</v>
      </c>
      <c r="I18" s="110" t="n">
        <f aca="false">G18*H18</f>
        <v>594.5727352752</v>
      </c>
      <c r="J18" s="110" t="n">
        <f aca="false">G18*H18</f>
        <v>594.5727352752</v>
      </c>
      <c r="K18" s="110" t="n">
        <f aca="false">H18*1.059</f>
        <v>10.4942087776073</v>
      </c>
      <c r="L18" s="161" t="n">
        <f aca="false">K18*G18</f>
        <v>629.652526656437</v>
      </c>
      <c r="M18" s="110" t="n">
        <f aca="false">K18*G18</f>
        <v>629.652526656437</v>
      </c>
      <c r="N18" s="110" t="n">
        <f aca="false">K18*1.2778</f>
        <v>13.4094999760266</v>
      </c>
      <c r="O18" s="110" t="n">
        <f aca="false">N18*G18</f>
        <v>804.569998561595</v>
      </c>
      <c r="P18" s="200" t="n">
        <f aca="false">N18*G18</f>
        <v>804.569998561595</v>
      </c>
      <c r="Q18" s="110" t="n">
        <f aca="false">(9329.52/1000)*1.062171</f>
        <v>9.90954558792</v>
      </c>
      <c r="R18" s="110" t="n">
        <f aca="false">G18*Q18</f>
        <v>594.5727352752</v>
      </c>
      <c r="S18" s="110" t="n">
        <f aca="false">G18*Q18</f>
        <v>594.5727352752</v>
      </c>
      <c r="T18" s="161" t="n">
        <f aca="false">Q18*1.059</f>
        <v>10.4942087776073</v>
      </c>
      <c r="U18" s="161" t="n">
        <f aca="false">T18*G18</f>
        <v>629.652526656437</v>
      </c>
      <c r="V18" s="161" t="n">
        <f aca="false">T18*G18</f>
        <v>629.652526656437</v>
      </c>
      <c r="W18" s="110" t="n">
        <f aca="false">N18*1.0524</f>
        <v>14.1121577747704</v>
      </c>
      <c r="X18" s="110" t="n">
        <f aca="false">W18*G18</f>
        <v>846.729466486223</v>
      </c>
      <c r="Y18" s="110" t="n">
        <f aca="false">W18*G18</f>
        <v>846.729466486223</v>
      </c>
      <c r="Z18" s="203" t="n">
        <f aca="false">T18*1.2778</f>
        <v>13.4094999760266</v>
      </c>
      <c r="AA18" s="203" t="n">
        <f aca="false">Z18*G18</f>
        <v>804.569998561595</v>
      </c>
      <c r="AB18" s="203" t="n">
        <f aca="false">Z18*G18</f>
        <v>804.569998561595</v>
      </c>
      <c r="AC18" s="161" t="n">
        <v>14.11</v>
      </c>
      <c r="AD18" s="110" t="n">
        <f aca="false">G18*AC18</f>
        <v>846.6</v>
      </c>
      <c r="AE18" s="110" t="n">
        <f aca="false">G18*AC18</f>
        <v>846.6</v>
      </c>
      <c r="AF18" s="204" t="n">
        <f aca="false">Z18*1.0524</f>
        <v>14.1121577747704</v>
      </c>
      <c r="AG18" s="204" t="n">
        <f aca="false">AF18*G18</f>
        <v>846.729466486223</v>
      </c>
      <c r="AH18" s="204" t="n">
        <f aca="false">AF18*G18</f>
        <v>846.729466486223</v>
      </c>
      <c r="AI18" s="198" t="n">
        <v>14.11</v>
      </c>
      <c r="AJ18" s="204" t="n">
        <f aca="false">G18*AI18</f>
        <v>846.6</v>
      </c>
      <c r="AK18" s="198" t="n">
        <f aca="false">G18*AI18</f>
        <v>846.6</v>
      </c>
    </row>
    <row r="19" customFormat="false" ht="18" hidden="false" customHeight="true" outlineLevel="0" collapsed="false">
      <c r="A19" s="176" t="n">
        <v>8</v>
      </c>
      <c r="B19" s="175" t="s">
        <v>120</v>
      </c>
      <c r="C19" s="108" t="s">
        <v>121</v>
      </c>
      <c r="D19" s="108"/>
      <c r="E19" s="110"/>
      <c r="F19" s="110"/>
      <c r="G19" s="108" t="n">
        <v>24</v>
      </c>
      <c r="H19" s="110" t="n">
        <f aca="false">(369.65/8)*1.062171</f>
        <v>49.07893876875</v>
      </c>
      <c r="I19" s="110" t="n">
        <f aca="false">G19*H19</f>
        <v>1177.89453045</v>
      </c>
      <c r="J19" s="110" t="n">
        <f aca="false">G19*H19</f>
        <v>1177.89453045</v>
      </c>
      <c r="K19" s="110" t="n">
        <f aca="false">H19*1.059</f>
        <v>51.9745961561062</v>
      </c>
      <c r="L19" s="161" t="n">
        <f aca="false">K19*G19</f>
        <v>1247.39030774655</v>
      </c>
      <c r="M19" s="110" t="n">
        <f aca="false">K19*G19</f>
        <v>1247.39030774655</v>
      </c>
      <c r="N19" s="110" t="n">
        <f aca="false">K19*1.2778</f>
        <v>66.4131389682726</v>
      </c>
      <c r="O19" s="110" t="n">
        <f aca="false">N19*G19</f>
        <v>1593.91533523854</v>
      </c>
      <c r="P19" s="200" t="n">
        <f aca="false">N19*G19</f>
        <v>1593.91533523854</v>
      </c>
      <c r="Q19" s="110" t="n">
        <f aca="false">(369.65/8)*1.062171</f>
        <v>49.07893876875</v>
      </c>
      <c r="R19" s="110" t="n">
        <f aca="false">G19*Q19</f>
        <v>1177.89453045</v>
      </c>
      <c r="S19" s="110" t="n">
        <f aca="false">G19*Q19</f>
        <v>1177.89453045</v>
      </c>
      <c r="T19" s="161" t="n">
        <f aca="false">Q19*1.059</f>
        <v>51.9745961561062</v>
      </c>
      <c r="U19" s="161" t="n">
        <f aca="false">T19*G19</f>
        <v>1247.39030774655</v>
      </c>
      <c r="V19" s="161" t="n">
        <f aca="false">T19*G19</f>
        <v>1247.39030774655</v>
      </c>
      <c r="W19" s="110" t="n">
        <f aca="false">N19*1.0524</f>
        <v>69.89318745021</v>
      </c>
      <c r="X19" s="110" t="n">
        <f aca="false">W19*G19</f>
        <v>1677.43649880504</v>
      </c>
      <c r="Y19" s="110" t="n">
        <f aca="false">W19*G19</f>
        <v>1677.43649880504</v>
      </c>
      <c r="Z19" s="203" t="n">
        <f aca="false">T19*1.2778</f>
        <v>66.4131389682726</v>
      </c>
      <c r="AA19" s="203" t="n">
        <f aca="false">Z19*G19</f>
        <v>1593.91533523854</v>
      </c>
      <c r="AB19" s="203" t="n">
        <f aca="false">Z19*G19</f>
        <v>1593.91533523854</v>
      </c>
      <c r="AC19" s="161" t="n">
        <v>69.89</v>
      </c>
      <c r="AD19" s="110" t="n">
        <f aca="false">G19*AC19</f>
        <v>1677.36</v>
      </c>
      <c r="AE19" s="110" t="n">
        <f aca="false">G19*AC19</f>
        <v>1677.36</v>
      </c>
      <c r="AF19" s="204" t="n">
        <f aca="false">Z19*1.0524</f>
        <v>69.89318745021</v>
      </c>
      <c r="AG19" s="204" t="n">
        <f aca="false">AF19*G19</f>
        <v>1677.43649880504</v>
      </c>
      <c r="AH19" s="204" t="n">
        <f aca="false">AF19*G19</f>
        <v>1677.43649880504</v>
      </c>
      <c r="AI19" s="198" t="n">
        <v>69.89</v>
      </c>
      <c r="AJ19" s="198" t="n">
        <f aca="false">G19*AI19</f>
        <v>1677.36</v>
      </c>
      <c r="AK19" s="198" t="n">
        <f aca="false">G19*AI19</f>
        <v>1677.36</v>
      </c>
    </row>
    <row r="20" customFormat="false" ht="18" hidden="false" customHeight="true" outlineLevel="0" collapsed="false">
      <c r="A20" s="176" t="n">
        <v>9</v>
      </c>
      <c r="B20" s="116" t="s">
        <v>122</v>
      </c>
      <c r="C20" s="108" t="s">
        <v>116</v>
      </c>
      <c r="D20" s="108"/>
      <c r="E20" s="110"/>
      <c r="F20" s="110"/>
      <c r="G20" s="108" t="n">
        <v>2</v>
      </c>
      <c r="H20" s="110" t="n">
        <f aca="false">200.894127594001*1.062171</f>
        <v>213.383916400648</v>
      </c>
      <c r="I20" s="110" t="n">
        <f aca="false">G20*H20</f>
        <v>426.767832801295</v>
      </c>
      <c r="J20" s="110" t="n">
        <f aca="false">G20*H20</f>
        <v>426.767832801295</v>
      </c>
      <c r="K20" s="110" t="n">
        <f aca="false">H20*1.059</f>
        <v>225.973567468286</v>
      </c>
      <c r="L20" s="161" t="n">
        <f aca="false">K20*G20</f>
        <v>451.947134936572</v>
      </c>
      <c r="M20" s="110" t="n">
        <f aca="false">K20*G20</f>
        <v>451.947134936572</v>
      </c>
      <c r="N20" s="110" t="n">
        <f aca="false">K20*1.2778</f>
        <v>288.749024510976</v>
      </c>
      <c r="O20" s="110" t="n">
        <f aca="false">N20*G20</f>
        <v>577.498049021951</v>
      </c>
      <c r="P20" s="200" t="n">
        <f aca="false">N20*G20</f>
        <v>577.498049021951</v>
      </c>
      <c r="Q20" s="110" t="n">
        <f aca="false">200.894127594001*1.062171</f>
        <v>213.383916400648</v>
      </c>
      <c r="R20" s="110" t="n">
        <f aca="false">G20*Q20</f>
        <v>426.767832801295</v>
      </c>
      <c r="S20" s="110" t="n">
        <f aca="false">G20*Q20</f>
        <v>426.767832801295</v>
      </c>
      <c r="T20" s="161" t="n">
        <f aca="false">Q20*1.059</f>
        <v>225.973567468286</v>
      </c>
      <c r="U20" s="161" t="n">
        <f aca="false">T20*G20</f>
        <v>451.947134936572</v>
      </c>
      <c r="V20" s="161" t="n">
        <f aca="false">T20*G20</f>
        <v>451.947134936572</v>
      </c>
      <c r="W20" s="110" t="n">
        <f aca="false">N20*1.0524</f>
        <v>303.879473395351</v>
      </c>
      <c r="X20" s="110" t="n">
        <f aca="false">W20*G20</f>
        <v>607.758946790702</v>
      </c>
      <c r="Y20" s="110" t="n">
        <f aca="false">W20*G20</f>
        <v>607.758946790702</v>
      </c>
      <c r="Z20" s="203" t="n">
        <f aca="false">T20*1.2778</f>
        <v>288.749024510976</v>
      </c>
      <c r="AA20" s="203" t="n">
        <f aca="false">Z20*G20</f>
        <v>577.498049021951</v>
      </c>
      <c r="AB20" s="203" t="n">
        <f aca="false">Z20*G20</f>
        <v>577.498049021951</v>
      </c>
      <c r="AC20" s="161" t="n">
        <v>250</v>
      </c>
      <c r="AD20" s="110" t="n">
        <f aca="false">G20*AC20</f>
        <v>500</v>
      </c>
      <c r="AE20" s="110" t="n">
        <f aca="false">G20*AC20</f>
        <v>500</v>
      </c>
      <c r="AF20" s="204" t="n">
        <f aca="false">Z20*1.0524</f>
        <v>303.879473395351</v>
      </c>
      <c r="AG20" s="204" t="n">
        <f aca="false">AF20*G20</f>
        <v>607.758946790702</v>
      </c>
      <c r="AH20" s="204" t="n">
        <f aca="false">AF20*G20</f>
        <v>607.758946790702</v>
      </c>
      <c r="AI20" s="204" t="n">
        <v>250</v>
      </c>
      <c r="AJ20" s="204" t="n">
        <f aca="false">G20*AI20</f>
        <v>500</v>
      </c>
      <c r="AK20" s="204" t="n">
        <f aca="false">G20*AI20</f>
        <v>500</v>
      </c>
    </row>
    <row r="21" customFormat="false" ht="30.75" hidden="false" customHeight="true" outlineLevel="0" collapsed="false">
      <c r="A21" s="176" t="n">
        <v>10</v>
      </c>
      <c r="B21" s="116" t="s">
        <v>123</v>
      </c>
      <c r="C21" s="108" t="s">
        <v>116</v>
      </c>
      <c r="D21" s="108"/>
      <c r="E21" s="110"/>
      <c r="F21" s="110"/>
      <c r="G21" s="108" t="n">
        <v>2</v>
      </c>
      <c r="H21" s="110" t="n">
        <f aca="false">202.651553646445*1.062171</f>
        <v>215.250603388198</v>
      </c>
      <c r="I21" s="110" t="n">
        <f aca="false">G21*H21</f>
        <v>430.501206776396</v>
      </c>
      <c r="J21" s="110" t="n">
        <f aca="false">G21*H21</f>
        <v>430.501206776396</v>
      </c>
      <c r="K21" s="110" t="n">
        <f aca="false">H21*1.059</f>
        <v>227.950388988102</v>
      </c>
      <c r="L21" s="161" t="n">
        <f aca="false">K21*G21</f>
        <v>455.900777976204</v>
      </c>
      <c r="M21" s="110" t="n">
        <f aca="false">K21*G21</f>
        <v>455.900777976204</v>
      </c>
      <c r="N21" s="110" t="n">
        <f aca="false">K21*1.2778</f>
        <v>291.275007048997</v>
      </c>
      <c r="O21" s="110" t="n">
        <f aca="false">N21*G21</f>
        <v>582.550014097993</v>
      </c>
      <c r="P21" s="200" t="n">
        <f aca="false">N21*G21</f>
        <v>582.550014097993</v>
      </c>
      <c r="Q21" s="110" t="n">
        <f aca="false">202.651553646445*1.062171</f>
        <v>215.250603388198</v>
      </c>
      <c r="R21" s="110" t="n">
        <f aca="false">G21*Q21</f>
        <v>430.501206776396</v>
      </c>
      <c r="S21" s="110" t="n">
        <f aca="false">G21*Q21</f>
        <v>430.501206776396</v>
      </c>
      <c r="T21" s="161" t="n">
        <f aca="false">Q21*1.059</f>
        <v>227.950388988102</v>
      </c>
      <c r="U21" s="161" t="n">
        <f aca="false">T21*G21</f>
        <v>455.900777976204</v>
      </c>
      <c r="V21" s="161" t="n">
        <f aca="false">T21*G21</f>
        <v>455.900777976204</v>
      </c>
      <c r="W21" s="110" t="n">
        <f aca="false">N21*1.0524</f>
        <v>306.537817418364</v>
      </c>
      <c r="X21" s="110" t="n">
        <f aca="false">W21*G21</f>
        <v>613.075634836728</v>
      </c>
      <c r="Y21" s="110" t="n">
        <f aca="false">W21*G21</f>
        <v>613.075634836728</v>
      </c>
      <c r="Z21" s="203" t="n">
        <f aca="false">T21*1.2778</f>
        <v>291.275007048997</v>
      </c>
      <c r="AA21" s="203" t="n">
        <f aca="false">Z21*G21</f>
        <v>582.550014097993</v>
      </c>
      <c r="AB21" s="203" t="n">
        <f aca="false">Z21*G21</f>
        <v>582.550014097993</v>
      </c>
      <c r="AC21" s="161" t="n">
        <v>250</v>
      </c>
      <c r="AD21" s="110" t="n">
        <f aca="false">G21*AC21</f>
        <v>500</v>
      </c>
      <c r="AE21" s="110" t="n">
        <f aca="false">G21*AC21</f>
        <v>500</v>
      </c>
      <c r="AF21" s="204" t="n">
        <f aca="false">Z21*1.0524</f>
        <v>306.537817418364</v>
      </c>
      <c r="AG21" s="204" t="n">
        <f aca="false">AF21*G21</f>
        <v>613.075634836728</v>
      </c>
      <c r="AH21" s="204" t="n">
        <f aca="false">AF21*G21</f>
        <v>613.075634836728</v>
      </c>
      <c r="AI21" s="204" t="n">
        <v>250</v>
      </c>
      <c r="AJ21" s="204" t="n">
        <f aca="false">G21*AI21</f>
        <v>500</v>
      </c>
      <c r="AK21" s="204" t="n">
        <f aca="false">G21*AI21</f>
        <v>500</v>
      </c>
    </row>
    <row r="22" customFormat="false" ht="18" hidden="false" customHeight="true" outlineLevel="0" collapsed="false">
      <c r="A22" s="176" t="n">
        <v>11</v>
      </c>
      <c r="B22" s="175" t="s">
        <v>124</v>
      </c>
      <c r="C22" s="108" t="s">
        <v>109</v>
      </c>
      <c r="D22" s="108" t="n">
        <v>12</v>
      </c>
      <c r="E22" s="110" t="n">
        <v>257.984397965088</v>
      </c>
      <c r="F22" s="110" t="n">
        <v>3095.81277558105</v>
      </c>
      <c r="G22" s="108" t="n">
        <v>12</v>
      </c>
      <c r="H22" s="110" t="n">
        <f aca="false">E22*1.062171</f>
        <v>274.023545970975</v>
      </c>
      <c r="I22" s="110" t="n">
        <f aca="false">G22*H22</f>
        <v>3288.2825516517</v>
      </c>
      <c r="J22" s="110" t="n">
        <f aca="false">G22*H22</f>
        <v>3288.2825516517</v>
      </c>
      <c r="K22" s="110" t="n">
        <f aca="false">H22*1.059</f>
        <v>290.190935183263</v>
      </c>
      <c r="L22" s="161" t="n">
        <f aca="false">K22*G22</f>
        <v>3482.29122219915</v>
      </c>
      <c r="M22" s="110" t="n">
        <f aca="false">K22*G22</f>
        <v>3482.29122219915</v>
      </c>
      <c r="N22" s="110" t="n">
        <f aca="false">K22*1.2778</f>
        <v>370.805976977173</v>
      </c>
      <c r="O22" s="110" t="n">
        <f aca="false">N22*G22</f>
        <v>4449.67172372608</v>
      </c>
      <c r="P22" s="200" t="n">
        <f aca="false">N22*G22</f>
        <v>4449.67172372608</v>
      </c>
      <c r="Q22" s="110" t="n">
        <f aca="false">E22*1.062171</f>
        <v>274.023545970975</v>
      </c>
      <c r="R22" s="110" t="n">
        <f aca="false">G22*Q22</f>
        <v>3288.2825516517</v>
      </c>
      <c r="S22" s="110" t="n">
        <f aca="false">G22*Q22</f>
        <v>3288.2825516517</v>
      </c>
      <c r="T22" s="161" t="n">
        <f aca="false">Q22*1.059</f>
        <v>290.190935183263</v>
      </c>
      <c r="U22" s="161" t="n">
        <f aca="false">T22*G22</f>
        <v>3482.29122219915</v>
      </c>
      <c r="V22" s="161" t="n">
        <f aca="false">T22*G22</f>
        <v>3482.29122219915</v>
      </c>
      <c r="W22" s="110" t="n">
        <f aca="false">N22*1.0524</f>
        <v>390.236210170777</v>
      </c>
      <c r="X22" s="110" t="n">
        <f aca="false">W22*G22</f>
        <v>4682.83452204933</v>
      </c>
      <c r="Y22" s="110" t="n">
        <f aca="false">W22*G22</f>
        <v>4682.83452204933</v>
      </c>
      <c r="Z22" s="203" t="n">
        <f aca="false">T22*1.2778</f>
        <v>370.805976977173</v>
      </c>
      <c r="AA22" s="203" t="n">
        <f aca="false">Z22*G22</f>
        <v>4449.67172372608</v>
      </c>
      <c r="AB22" s="203" t="n">
        <f aca="false">Z22*G22</f>
        <v>4449.67172372608</v>
      </c>
      <c r="AC22" s="161" t="n">
        <v>250</v>
      </c>
      <c r="AD22" s="110" t="n">
        <f aca="false">G22*AC22</f>
        <v>3000</v>
      </c>
      <c r="AE22" s="110" t="n">
        <f aca="false">G22*AC22</f>
        <v>3000</v>
      </c>
      <c r="AF22" s="204" t="n">
        <f aca="false">Z22*1.0524</f>
        <v>390.236210170777</v>
      </c>
      <c r="AG22" s="204" t="n">
        <f aca="false">AF22*G22</f>
        <v>4682.83452204933</v>
      </c>
      <c r="AH22" s="204" t="n">
        <f aca="false">AF22*G22</f>
        <v>4682.83452204933</v>
      </c>
      <c r="AI22" s="204" t="n">
        <v>250</v>
      </c>
      <c r="AJ22" s="204" t="n">
        <f aca="false">G22*AI22</f>
        <v>3000</v>
      </c>
      <c r="AK22" s="204" t="n">
        <f aca="false">G22*AI22</f>
        <v>3000</v>
      </c>
    </row>
    <row r="23" customFormat="false" ht="19.5" hidden="false" customHeight="true" outlineLevel="0" collapsed="false">
      <c r="A23" s="177" t="n">
        <v>12</v>
      </c>
      <c r="B23" s="177" t="s">
        <v>41</v>
      </c>
      <c r="C23" s="69"/>
      <c r="D23" s="206"/>
      <c r="E23" s="207"/>
      <c r="F23" s="208" t="n">
        <f aca="false">SUM(F11:F22)</f>
        <v>1393425.33028903</v>
      </c>
      <c r="G23" s="208"/>
      <c r="H23" s="208"/>
      <c r="I23" s="208" t="n">
        <f aca="false">SUM(I11:I22)</f>
        <v>251354.489633556</v>
      </c>
      <c r="J23" s="208" t="n">
        <f aca="false">SUM(J11:J22)</f>
        <v>254779.783958194</v>
      </c>
      <c r="K23" s="208"/>
      <c r="L23" s="208" t="n">
        <f aca="false">SUM(L12:L22)</f>
        <v>266184.404521936</v>
      </c>
      <c r="M23" s="208" t="n">
        <f aca="false">SUM(M12:M22)</f>
        <v>269811.791211727</v>
      </c>
      <c r="N23" s="208"/>
      <c r="O23" s="208" t="n">
        <f aca="false">SUM(O12:O22)</f>
        <v>340130.43209813</v>
      </c>
      <c r="P23" s="208" t="n">
        <f aca="false">SUM(P12:P22)</f>
        <v>344765.506810345</v>
      </c>
      <c r="Q23" s="208"/>
      <c r="R23" s="208" t="n">
        <f aca="false">SUM(R11:R22)</f>
        <v>1741268.53625941</v>
      </c>
      <c r="S23" s="208" t="n">
        <f aca="false">SUM(S11:S22)</f>
        <v>1744693.83058405</v>
      </c>
      <c r="T23" s="97"/>
      <c r="U23" s="208" t="n">
        <f aca="false">SUM(U11:U22)</f>
        <v>1844003.37989871</v>
      </c>
      <c r="V23" s="208" t="n">
        <f aca="false">SUM(V11:V22)</f>
        <v>1847630.7665885</v>
      </c>
      <c r="W23" s="208"/>
      <c r="X23" s="208" t="n">
        <f aca="false">SUM(X12:X22)</f>
        <v>357953.266740072</v>
      </c>
      <c r="Y23" s="208" t="n">
        <f aca="false">SUM(Y12:Y22)</f>
        <v>362831.219367207</v>
      </c>
      <c r="Z23" s="97"/>
      <c r="AA23" s="208" t="n">
        <f aca="false">SUM(AA11:AA22)</f>
        <v>2356267.51883458</v>
      </c>
      <c r="AB23" s="208" t="n">
        <f aca="false">SUM(AB11:AB22)</f>
        <v>2360902.59354679</v>
      </c>
      <c r="AC23" s="208"/>
      <c r="AD23" s="208" t="n">
        <f aca="false">SUM(AD12:AD22)</f>
        <v>221256.76</v>
      </c>
      <c r="AE23" s="208" t="n">
        <f aca="false">SUM(AE12:AE22)</f>
        <v>243256.76</v>
      </c>
      <c r="AF23" s="209"/>
      <c r="AG23" s="210" t="n">
        <f aca="false">SUM(AG11:AG22)</f>
        <v>2479735.93682151</v>
      </c>
      <c r="AH23" s="210" t="n">
        <f aca="false">SUM(AH11:AH22)</f>
        <v>2484613.88944864</v>
      </c>
      <c r="AI23" s="211"/>
      <c r="AJ23" s="210" t="n">
        <f aca="false">SUM(AJ11:AJ22)</f>
        <v>293256.76</v>
      </c>
      <c r="AK23" s="210" t="n">
        <f aca="false">SUM(AK11:AK22)</f>
        <v>315256.76</v>
      </c>
    </row>
    <row r="24" customFormat="false" ht="19.5" hidden="false" customHeight="true" outlineLevel="0" collapsed="false">
      <c r="A24" s="177" t="n">
        <v>13</v>
      </c>
      <c r="B24" s="177" t="s">
        <v>125</v>
      </c>
      <c r="C24" s="69"/>
      <c r="D24" s="206"/>
      <c r="E24" s="207"/>
      <c r="F24" s="208" t="n">
        <f aca="false">ROUND(F23,0)</f>
        <v>1393425</v>
      </c>
      <c r="G24" s="208"/>
      <c r="H24" s="208"/>
      <c r="I24" s="208" t="n">
        <f aca="false">ROUND(I23,0)</f>
        <v>251354</v>
      </c>
      <c r="J24" s="208" t="n">
        <f aca="false">ROUND(J23,0)</f>
        <v>254780</v>
      </c>
      <c r="K24" s="208"/>
      <c r="L24" s="208" t="n">
        <f aca="false">ROUND(L23,0)</f>
        <v>266184</v>
      </c>
      <c r="M24" s="208" t="n">
        <f aca="false">ROUND(M23,0)</f>
        <v>269812</v>
      </c>
      <c r="N24" s="208"/>
      <c r="O24" s="208" t="n">
        <f aca="false">ROUND(O23,0)</f>
        <v>340130</v>
      </c>
      <c r="P24" s="208" t="n">
        <f aca="false">ROUND(P23,0)</f>
        <v>344766</v>
      </c>
      <c r="Q24" s="208"/>
      <c r="R24" s="208" t="n">
        <f aca="false">ROUND(R23,0)</f>
        <v>1741269</v>
      </c>
      <c r="S24" s="208" t="n">
        <f aca="false">ROUND(S23,0)</f>
        <v>1744694</v>
      </c>
      <c r="T24" s="208"/>
      <c r="U24" s="208" t="n">
        <f aca="false">ROUND(U23,0)</f>
        <v>1844003</v>
      </c>
      <c r="V24" s="208" t="n">
        <f aca="false">ROUND(V23,0)</f>
        <v>1847631</v>
      </c>
      <c r="W24" s="208"/>
      <c r="X24" s="208" t="n">
        <v>357953</v>
      </c>
      <c r="Y24" s="208" t="n">
        <v>362831</v>
      </c>
      <c r="Z24" s="208"/>
      <c r="AA24" s="208" t="n">
        <f aca="false">ROUND(AA23,0)</f>
        <v>2356268</v>
      </c>
      <c r="AB24" s="208" t="n">
        <f aca="false">ROUND(AB23,0)</f>
        <v>2360903</v>
      </c>
      <c r="AC24" s="208"/>
      <c r="AD24" s="208" t="n">
        <f aca="false">ROUND(AD23,0)</f>
        <v>221257</v>
      </c>
      <c r="AE24" s="208" t="n">
        <f aca="false">ROUND(AE23,0)</f>
        <v>243257</v>
      </c>
      <c r="AF24" s="209"/>
      <c r="AG24" s="210" t="n">
        <v>2479736</v>
      </c>
      <c r="AH24" s="210" t="n">
        <v>2484614</v>
      </c>
      <c r="AI24" s="211"/>
      <c r="AJ24" s="209" t="n">
        <f aca="false">ROUND(AJ23,0)</f>
        <v>293257</v>
      </c>
      <c r="AK24" s="209" t="n">
        <f aca="false">ROUND(AK23,0)</f>
        <v>315257</v>
      </c>
    </row>
    <row r="25" customFormat="false" ht="12.75" hidden="false" customHeight="false" outlineLevel="0" collapsed="false">
      <c r="A25" s="103"/>
      <c r="B25" s="82"/>
      <c r="C25" s="103"/>
      <c r="D25" s="103"/>
      <c r="E25" s="103"/>
      <c r="F25" s="103"/>
      <c r="G25" s="103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</row>
    <row r="26" customFormat="false" ht="39" hidden="false" customHeight="true" outlineLevel="0" collapsed="false">
      <c r="A26" s="213" t="s">
        <v>126</v>
      </c>
      <c r="B26" s="102" t="s">
        <v>127</v>
      </c>
      <c r="C26" s="102"/>
      <c r="D26" s="102"/>
      <c r="E26" s="102"/>
      <c r="F26" s="102"/>
      <c r="G26" s="102"/>
    </row>
    <row r="27" customFormat="false" ht="12.75" hidden="false" customHeight="false" outlineLevel="0" collapsed="false">
      <c r="A27" s="214"/>
    </row>
    <row r="28" customFormat="false" ht="12.75" hidden="false" customHeight="false" outlineLevel="0" collapsed="false">
      <c r="T28" s="215"/>
    </row>
    <row r="29" customFormat="false" ht="15" hidden="false" customHeight="false" outlineLevel="0" collapsed="false">
      <c r="J29" s="216"/>
      <c r="K29" s="216"/>
      <c r="L29" s="216"/>
      <c r="M29" s="216"/>
      <c r="N29" s="216"/>
      <c r="O29" s="216"/>
      <c r="P29" s="216"/>
      <c r="Q29" s="216"/>
      <c r="R29" s="216"/>
      <c r="S29" s="216"/>
    </row>
    <row r="30" customFormat="false" ht="15" hidden="false" customHeight="false" outlineLevel="0" collapsed="false">
      <c r="J30" s="216"/>
      <c r="K30" s="216"/>
      <c r="L30" s="216"/>
      <c r="M30" s="216"/>
      <c r="N30" s="216"/>
      <c r="O30" s="216"/>
      <c r="P30" s="216"/>
      <c r="Q30" s="216"/>
      <c r="R30" s="216"/>
      <c r="S30" s="216"/>
    </row>
    <row r="31" customFormat="false" ht="15" hidden="false" customHeight="false" outlineLevel="0" collapsed="false">
      <c r="J31" s="216"/>
      <c r="K31" s="216"/>
      <c r="L31" s="216"/>
      <c r="M31" s="216"/>
      <c r="N31" s="216"/>
      <c r="O31" s="216"/>
      <c r="P31" s="216"/>
      <c r="Q31" s="216"/>
      <c r="R31" s="216"/>
      <c r="S31" s="216"/>
    </row>
  </sheetData>
  <mergeCells count="34">
    <mergeCell ref="B1:AD1"/>
    <mergeCell ref="B3:AE3"/>
    <mergeCell ref="A5:A8"/>
    <mergeCell ref="B5:B8"/>
    <mergeCell ref="C5:C8"/>
    <mergeCell ref="D5:F5"/>
    <mergeCell ref="G5:G8"/>
    <mergeCell ref="H5:J5"/>
    <mergeCell ref="K5:M5"/>
    <mergeCell ref="N5:P5"/>
    <mergeCell ref="Q5:S5"/>
    <mergeCell ref="T5:V5"/>
    <mergeCell ref="W5:Y5"/>
    <mergeCell ref="AC5:AE5"/>
    <mergeCell ref="AF5:AH5"/>
    <mergeCell ref="AI5:AK5"/>
    <mergeCell ref="N6:Y6"/>
    <mergeCell ref="AC6:AE6"/>
    <mergeCell ref="AF6:AH6"/>
    <mergeCell ref="AI6:AK6"/>
    <mergeCell ref="D7:D8"/>
    <mergeCell ref="E7:E8"/>
    <mergeCell ref="F7:F8"/>
    <mergeCell ref="H7:H8"/>
    <mergeCell ref="K7:K8"/>
    <mergeCell ref="N7:N8"/>
    <mergeCell ref="Q7:Q8"/>
    <mergeCell ref="T7:T8"/>
    <mergeCell ref="W7:W8"/>
    <mergeCell ref="Z7:Z8"/>
    <mergeCell ref="AC7:AC8"/>
    <mergeCell ref="AF7:AF8"/>
    <mergeCell ref="AI7:AI8"/>
    <mergeCell ref="B26:G26"/>
  </mergeCells>
  <printOptions headings="false" gridLines="false" gridLinesSet="true" horizontalCentered="false" verticalCentered="false"/>
  <pageMargins left="0.275694444444444" right="0.157638888888889" top="0.62986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41"/>
    <col collapsed="false" customWidth="true" hidden="false" outlineLevel="0" max="3" min="3" style="0" width="10.85"/>
    <col collapsed="false" customWidth="true" hidden="false" outlineLevel="0" max="4" min="4" style="0" width="6.99"/>
    <col collapsed="false" customWidth="true" hidden="true" outlineLevel="0" max="5" min="5" style="0" width="9.56"/>
    <col collapsed="false" customWidth="true" hidden="true" outlineLevel="0" max="7" min="6" style="0" width="16.13"/>
    <col collapsed="false" customWidth="true" hidden="true" outlineLevel="0" max="8" min="8" style="0" width="9.99"/>
    <col collapsed="false" customWidth="true" hidden="true" outlineLevel="0" max="9" min="9" style="0" width="12.42"/>
    <col collapsed="false" customWidth="true" hidden="true" outlineLevel="0" max="10" min="10" style="0" width="11.28"/>
    <col collapsed="false" customWidth="true" hidden="true" outlineLevel="0" max="11" min="11" style="0" width="9.99"/>
    <col collapsed="false" customWidth="true" hidden="true" outlineLevel="0" max="12" min="12" style="0" width="16.99"/>
    <col collapsed="false" customWidth="true" hidden="true" outlineLevel="0" max="13" min="13" style="0" width="13.56"/>
    <col collapsed="false" customWidth="true" hidden="true" outlineLevel="0" max="14" min="14" style="0" width="9.7"/>
    <col collapsed="false" customWidth="true" hidden="true" outlineLevel="0" max="15" min="15" style="0" width="15.99"/>
    <col collapsed="false" customWidth="true" hidden="true" outlineLevel="0" max="16" min="16" style="0" width="15.7"/>
    <col collapsed="false" customWidth="true" hidden="false" outlineLevel="0" max="17" min="17" style="0" width="10.56"/>
    <col collapsed="false" customWidth="true" hidden="false" outlineLevel="0" max="18" min="18" style="0" width="13.28"/>
    <col collapsed="false" customWidth="true" hidden="false" outlineLevel="0" max="19" min="19" style="0" width="12.99"/>
  </cols>
  <sheetData>
    <row r="1" customFormat="false" ht="18" hidden="false" customHeight="true" outlineLevel="0" collapsed="false">
      <c r="B1" s="51" t="s">
        <v>128</v>
      </c>
      <c r="C1" s="51"/>
      <c r="D1" s="51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9.75" hidden="false" customHeight="true" outlineLevel="0" collapsed="false">
      <c r="N2" s="1"/>
    </row>
    <row r="3" customFormat="false" ht="64.5" hidden="false" customHeight="true" outlineLevel="0" collapsed="false">
      <c r="B3" s="87" t="s">
        <v>129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8"/>
    </row>
    <row r="5" customFormat="false" ht="18.75" hidden="false" customHeight="tru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217"/>
      <c r="F5" s="218" t="s">
        <v>130</v>
      </c>
      <c r="G5" s="218"/>
      <c r="H5" s="218" t="s">
        <v>131</v>
      </c>
      <c r="I5" s="218"/>
      <c r="J5" s="218"/>
      <c r="K5" s="219" t="s">
        <v>100</v>
      </c>
      <c r="L5" s="219"/>
      <c r="M5" s="219"/>
      <c r="N5" s="219" t="s">
        <v>13</v>
      </c>
      <c r="O5" s="219"/>
      <c r="P5" s="219"/>
      <c r="Q5" s="184" t="s">
        <v>14</v>
      </c>
      <c r="R5" s="184"/>
      <c r="S5" s="184"/>
    </row>
    <row r="6" customFormat="false" ht="50.25" hidden="false" customHeight="true" outlineLevel="0" collapsed="false">
      <c r="A6" s="93"/>
      <c r="B6" s="93"/>
      <c r="C6" s="93"/>
      <c r="D6" s="93"/>
      <c r="E6" s="184" t="s">
        <v>16</v>
      </c>
      <c r="F6" s="10" t="s">
        <v>104</v>
      </c>
      <c r="G6" s="10" t="s">
        <v>105</v>
      </c>
      <c r="H6" s="184" t="s">
        <v>16</v>
      </c>
      <c r="I6" s="10" t="s">
        <v>104</v>
      </c>
      <c r="J6" s="10" t="s">
        <v>105</v>
      </c>
      <c r="K6" s="184" t="s">
        <v>16</v>
      </c>
      <c r="L6" s="10" t="s">
        <v>104</v>
      </c>
      <c r="M6" s="10" t="s">
        <v>105</v>
      </c>
      <c r="N6" s="184" t="s">
        <v>16</v>
      </c>
      <c r="O6" s="10" t="s">
        <v>104</v>
      </c>
      <c r="P6" s="10" t="s">
        <v>105</v>
      </c>
      <c r="Q6" s="184" t="s">
        <v>16</v>
      </c>
      <c r="R6" s="10" t="s">
        <v>104</v>
      </c>
      <c r="S6" s="10" t="s">
        <v>105</v>
      </c>
    </row>
    <row r="7" customFormat="false" ht="17.25" hidden="false" customHeight="true" outlineLevel="0" collapsed="false">
      <c r="A7" s="93"/>
      <c r="B7" s="93"/>
      <c r="C7" s="93"/>
      <c r="D7" s="93"/>
      <c r="E7" s="184"/>
      <c r="F7" s="184" t="s">
        <v>17</v>
      </c>
      <c r="G7" s="184" t="s">
        <v>17</v>
      </c>
      <c r="H7" s="184"/>
      <c r="I7" s="184" t="s">
        <v>17</v>
      </c>
      <c r="J7" s="184" t="s">
        <v>17</v>
      </c>
      <c r="K7" s="184"/>
      <c r="L7" s="184" t="s">
        <v>17</v>
      </c>
      <c r="M7" s="184" t="s">
        <v>17</v>
      </c>
      <c r="N7" s="184"/>
      <c r="O7" s="184" t="s">
        <v>17</v>
      </c>
      <c r="P7" s="184" t="s">
        <v>17</v>
      </c>
      <c r="Q7" s="184"/>
      <c r="R7" s="184" t="s">
        <v>17</v>
      </c>
      <c r="S7" s="184" t="s">
        <v>17</v>
      </c>
    </row>
    <row r="8" customFormat="false" ht="15" hidden="false" customHeight="fals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220" t="n">
        <v>5</v>
      </c>
      <c r="F8" s="184" t="n">
        <v>6</v>
      </c>
      <c r="G8" s="184" t="n">
        <v>7</v>
      </c>
      <c r="H8" s="220" t="n">
        <v>5</v>
      </c>
      <c r="I8" s="184" t="n">
        <v>6</v>
      </c>
      <c r="J8" s="184" t="n">
        <v>7</v>
      </c>
      <c r="K8" s="220" t="n">
        <v>5</v>
      </c>
      <c r="L8" s="184" t="n">
        <v>6</v>
      </c>
      <c r="M8" s="184" t="n">
        <v>7</v>
      </c>
      <c r="N8" s="184" t="n">
        <v>8</v>
      </c>
      <c r="O8" s="184" t="n">
        <v>9</v>
      </c>
      <c r="P8" s="184" t="n">
        <v>10</v>
      </c>
      <c r="Q8" s="184" t="n">
        <v>5</v>
      </c>
      <c r="R8" s="184" t="n">
        <v>6</v>
      </c>
      <c r="S8" s="184" t="n">
        <v>7</v>
      </c>
    </row>
    <row r="9" customFormat="false" ht="19.5" hidden="false" customHeight="true" outlineLevel="0" collapsed="false">
      <c r="A9" s="176" t="n">
        <v>1</v>
      </c>
      <c r="B9" s="175" t="s">
        <v>132</v>
      </c>
      <c r="C9" s="176" t="s">
        <v>133</v>
      </c>
      <c r="D9" s="176" t="n">
        <v>120</v>
      </c>
      <c r="E9" s="221" t="n">
        <f aca="false">106072.1/600</f>
        <v>176.786833333333</v>
      </c>
      <c r="F9" s="159" t="n">
        <f aca="false">D9*E9</f>
        <v>21214.42</v>
      </c>
      <c r="G9" s="159" t="n">
        <f aca="false">D9*E9</f>
        <v>21214.42</v>
      </c>
      <c r="H9" s="221" t="n">
        <f aca="false">E9*1.059</f>
        <v>187.2172565</v>
      </c>
      <c r="I9" s="161" t="n">
        <f aca="false">H9*D9</f>
        <v>22466.07078</v>
      </c>
      <c r="J9" s="161" t="n">
        <f aca="false">H9*D9</f>
        <v>22466.07078</v>
      </c>
      <c r="K9" s="221" t="n">
        <f aca="false">H9*1.2778</f>
        <v>239.2262103557</v>
      </c>
      <c r="L9" s="161" t="n">
        <f aca="false">K9*D9</f>
        <v>28707.145242684</v>
      </c>
      <c r="M9" s="161" t="n">
        <f aca="false">K9*D9</f>
        <v>28707.145242684</v>
      </c>
      <c r="N9" s="161" t="n">
        <f aca="false">K9*1.0524</f>
        <v>251.761663778339</v>
      </c>
      <c r="O9" s="161" t="n">
        <f aca="false">N9*D9</f>
        <v>30211.3996534006</v>
      </c>
      <c r="P9" s="161" t="n">
        <f aca="false">N9*D9</f>
        <v>30211.3996534006</v>
      </c>
      <c r="Q9" s="159" t="n">
        <v>251.76</v>
      </c>
      <c r="R9" s="161" t="n">
        <f aca="false">D9*Q9</f>
        <v>30211.2</v>
      </c>
      <c r="S9" s="161" t="n">
        <f aca="false">D9*Q9</f>
        <v>30211.2</v>
      </c>
    </row>
    <row r="10" customFormat="false" ht="46.5" hidden="false" customHeight="true" outlineLevel="0" collapsed="false">
      <c r="A10" s="222" t="n">
        <v>2</v>
      </c>
      <c r="B10" s="175" t="s">
        <v>134</v>
      </c>
      <c r="C10" s="108" t="s">
        <v>109</v>
      </c>
      <c r="D10" s="108" t="n">
        <v>120</v>
      </c>
      <c r="E10" s="161" t="n">
        <v>38.1699</v>
      </c>
      <c r="F10" s="161" t="n">
        <f aca="false">D10*E10</f>
        <v>4580.388</v>
      </c>
      <c r="G10" s="161" t="n">
        <f aca="false">D10*E10</f>
        <v>4580.388</v>
      </c>
      <c r="H10" s="221" t="n">
        <f aca="false">E10*1.059</f>
        <v>40.4219241</v>
      </c>
      <c r="I10" s="161" t="n">
        <f aca="false">H10*D10</f>
        <v>4850.630892</v>
      </c>
      <c r="J10" s="161" t="n">
        <f aca="false">H10*D10</f>
        <v>4850.630892</v>
      </c>
      <c r="K10" s="221" t="n">
        <f aca="false">H10*1.2778</f>
        <v>51.65113461498</v>
      </c>
      <c r="L10" s="161" t="n">
        <f aca="false">K10*D10</f>
        <v>6198.1361537976</v>
      </c>
      <c r="M10" s="161" t="n">
        <f aca="false">K10*D10</f>
        <v>6198.1361537976</v>
      </c>
      <c r="N10" s="161" t="n">
        <f aca="false">K10*1.0524</f>
        <v>54.357654068805</v>
      </c>
      <c r="O10" s="161" t="n">
        <f aca="false">N10*D10</f>
        <v>6522.91848825659</v>
      </c>
      <c r="P10" s="161" t="n">
        <f aca="false">N10*D10</f>
        <v>6522.91848825659</v>
      </c>
      <c r="Q10" s="159" t="n">
        <v>54.36</v>
      </c>
      <c r="R10" s="161" t="n">
        <f aca="false">D10*Q10</f>
        <v>6523.2</v>
      </c>
      <c r="S10" s="161" t="n">
        <f aca="false">D10*Q10</f>
        <v>6523.2</v>
      </c>
    </row>
    <row r="11" customFormat="false" ht="18.75" hidden="false" customHeight="true" outlineLevel="0" collapsed="false">
      <c r="A11" s="222" t="n">
        <v>3</v>
      </c>
      <c r="B11" s="175" t="s">
        <v>113</v>
      </c>
      <c r="C11" s="108" t="s">
        <v>109</v>
      </c>
      <c r="D11" s="108" t="n">
        <v>180</v>
      </c>
      <c r="E11" s="110" t="n">
        <f aca="false">322.48049745636*1.062171</f>
        <v>342.529432463719</v>
      </c>
      <c r="F11" s="161" t="n">
        <f aca="false">D11*E11</f>
        <v>61655.2978434695</v>
      </c>
      <c r="G11" s="161"/>
      <c r="H11" s="221" t="n">
        <f aca="false">E11*1.059</f>
        <v>362.738668979079</v>
      </c>
      <c r="I11" s="161" t="n">
        <f aca="false">H11*D11</f>
        <v>65292.9604162342</v>
      </c>
      <c r="J11" s="161"/>
      <c r="K11" s="221" t="n">
        <f aca="false">H11*1.2778</f>
        <v>463.507471221467</v>
      </c>
      <c r="L11" s="161" t="n">
        <f aca="false">K11*D11</f>
        <v>83431.344819864</v>
      </c>
      <c r="M11" s="161"/>
      <c r="N11" s="161" t="n">
        <f aca="false">K11*1.0524</f>
        <v>487.795262713472</v>
      </c>
      <c r="O11" s="161" t="n">
        <f aca="false">N11*D11</f>
        <v>87803.1472884249</v>
      </c>
      <c r="P11" s="161"/>
      <c r="Q11" s="161" t="n">
        <v>487.8</v>
      </c>
      <c r="R11" s="161" t="n">
        <f aca="false">D11*Q11</f>
        <v>87804</v>
      </c>
      <c r="S11" s="161" t="n">
        <v>0</v>
      </c>
    </row>
    <row r="12" customFormat="false" ht="18.75" hidden="false" customHeight="true" outlineLevel="0" collapsed="false">
      <c r="A12" s="176" t="n">
        <v>4</v>
      </c>
      <c r="B12" s="175" t="s">
        <v>114</v>
      </c>
      <c r="C12" s="108" t="s">
        <v>109</v>
      </c>
      <c r="D12" s="108" t="n">
        <v>190</v>
      </c>
      <c r="E12" s="110" t="n">
        <f aca="false">322.48049745636*1.062171</f>
        <v>342.529432463719</v>
      </c>
      <c r="F12" s="161"/>
      <c r="G12" s="161" t="n">
        <f aca="false">D12*E12</f>
        <v>65080.5921681067</v>
      </c>
      <c r="H12" s="221" t="n">
        <f aca="false">E12*1.059</f>
        <v>362.738668979079</v>
      </c>
      <c r="I12" s="161"/>
      <c r="J12" s="161" t="n">
        <f aca="false">H12*D12</f>
        <v>68920.347106025</v>
      </c>
      <c r="K12" s="221" t="n">
        <f aca="false">H12*1.2778</f>
        <v>463.507471221467</v>
      </c>
      <c r="L12" s="161"/>
      <c r="M12" s="161" t="n">
        <f aca="false">K12*D12</f>
        <v>88066.4195320787</v>
      </c>
      <c r="N12" s="161" t="n">
        <f aca="false">K12*1.0524</f>
        <v>487.795262713472</v>
      </c>
      <c r="O12" s="161"/>
      <c r="P12" s="161" t="n">
        <f aca="false">N12*D12</f>
        <v>92681.0999155596</v>
      </c>
      <c r="Q12" s="161" t="n">
        <v>487.8</v>
      </c>
      <c r="R12" s="161"/>
      <c r="S12" s="161" t="n">
        <f aca="false">D12*Q12</f>
        <v>92682</v>
      </c>
    </row>
    <row r="13" customFormat="false" ht="18.75" hidden="false" customHeight="true" outlineLevel="0" collapsed="false">
      <c r="A13" s="176" t="n">
        <v>5</v>
      </c>
      <c r="B13" s="175" t="s">
        <v>115</v>
      </c>
      <c r="C13" s="108" t="s">
        <v>116</v>
      </c>
      <c r="D13" s="108" t="n">
        <v>10</v>
      </c>
      <c r="E13" s="110" t="n">
        <f aca="false">703.129446579002*1.062171</f>
        <v>746.843707402265</v>
      </c>
      <c r="F13" s="161" t="n">
        <f aca="false">D13*E13</f>
        <v>7468.43707402265</v>
      </c>
      <c r="G13" s="161" t="n">
        <f aca="false">D13*E13</f>
        <v>7468.43707402265</v>
      </c>
      <c r="H13" s="221" t="n">
        <f aca="false">E13*1.059</f>
        <v>790.907486138999</v>
      </c>
      <c r="I13" s="161" t="n">
        <f aca="false">H13*D13</f>
        <v>7909.07486138999</v>
      </c>
      <c r="J13" s="161" t="n">
        <f aca="false">H13*D13</f>
        <v>7909.07486138999</v>
      </c>
      <c r="K13" s="221" t="n">
        <f aca="false">H13*1.2778</f>
        <v>1010.62158578841</v>
      </c>
      <c r="L13" s="161" t="n">
        <f aca="false">K13*D13</f>
        <v>10106.2158578841</v>
      </c>
      <c r="M13" s="161" t="n">
        <f aca="false">K13*D13</f>
        <v>10106.2158578841</v>
      </c>
      <c r="N13" s="161" t="n">
        <f aca="false">K13*1.0524</f>
        <v>1063.57815688373</v>
      </c>
      <c r="O13" s="161" t="n">
        <f aca="false">N13*D13</f>
        <v>10635.7815688373</v>
      </c>
      <c r="P13" s="161" t="n">
        <f aca="false">N13*D13</f>
        <v>10635.7815688373</v>
      </c>
      <c r="Q13" s="161" t="n">
        <v>250</v>
      </c>
      <c r="R13" s="161" t="n">
        <f aca="false">D13*Q13</f>
        <v>2500</v>
      </c>
      <c r="S13" s="161" t="n">
        <f aca="false">D13*Q13</f>
        <v>2500</v>
      </c>
    </row>
    <row r="14" customFormat="false" ht="18.75" hidden="false" customHeight="true" outlineLevel="0" collapsed="false">
      <c r="A14" s="176" t="n">
        <v>6</v>
      </c>
      <c r="B14" s="175" t="s">
        <v>117</v>
      </c>
      <c r="C14" s="108" t="s">
        <v>116</v>
      </c>
      <c r="D14" s="108" t="n">
        <v>4</v>
      </c>
      <c r="E14" s="110" t="n">
        <f aca="false">5159.68795930176*1.062171</f>
        <v>5480.47091941951</v>
      </c>
      <c r="F14" s="161" t="n">
        <f aca="false">D14*E14</f>
        <v>21921.883677678</v>
      </c>
      <c r="G14" s="161" t="n">
        <f aca="false">D14*E14</f>
        <v>21921.883677678</v>
      </c>
      <c r="H14" s="221" t="n">
        <f aca="false">E14*1.059</f>
        <v>5803.81870366526</v>
      </c>
      <c r="I14" s="161" t="n">
        <f aca="false">H14*D14</f>
        <v>23215.274814661</v>
      </c>
      <c r="J14" s="161" t="n">
        <f aca="false">H14*D14</f>
        <v>23215.274814661</v>
      </c>
      <c r="K14" s="221" t="n">
        <f aca="false">H14*1.2778</f>
        <v>7416.11953954347</v>
      </c>
      <c r="L14" s="161" t="n">
        <f aca="false">K14*D14</f>
        <v>29664.4781581739</v>
      </c>
      <c r="M14" s="161" t="n">
        <f aca="false">K14*D14</f>
        <v>29664.4781581739</v>
      </c>
      <c r="N14" s="161" t="n">
        <f aca="false">K14*1.0524</f>
        <v>7804.72420341555</v>
      </c>
      <c r="O14" s="161" t="n">
        <f aca="false">N14*D14</f>
        <v>31218.8968136622</v>
      </c>
      <c r="P14" s="161" t="n">
        <f aca="false">N14*D14</f>
        <v>31218.8968136622</v>
      </c>
      <c r="Q14" s="161" t="n">
        <v>3500</v>
      </c>
      <c r="R14" s="161" t="n">
        <f aca="false">D14*Q14</f>
        <v>14000</v>
      </c>
      <c r="S14" s="161" t="n">
        <f aca="false">D14*Q14</f>
        <v>14000</v>
      </c>
    </row>
    <row r="15" customFormat="false" ht="18.75" hidden="false" customHeight="true" outlineLevel="0" collapsed="false">
      <c r="A15" s="176" t="n">
        <v>7</v>
      </c>
      <c r="B15" s="175" t="s">
        <v>118</v>
      </c>
      <c r="C15" s="108" t="s">
        <v>109</v>
      </c>
      <c r="D15" s="108" t="n">
        <v>60</v>
      </c>
      <c r="E15" s="110" t="n">
        <f aca="false">(2567.43/1000)*1.062171</f>
        <v>2.72704969053</v>
      </c>
      <c r="F15" s="161" t="n">
        <f aca="false">D15*E15</f>
        <v>163.6229814318</v>
      </c>
      <c r="G15" s="161" t="n">
        <f aca="false">D15*E15</f>
        <v>163.6229814318</v>
      </c>
      <c r="H15" s="221" t="n">
        <f aca="false">E15*1.059</f>
        <v>2.88794562227127</v>
      </c>
      <c r="I15" s="161" t="n">
        <f aca="false">H15*D15</f>
        <v>173.276737336276</v>
      </c>
      <c r="J15" s="161" t="n">
        <f aca="false">H15*D15</f>
        <v>173.276737336276</v>
      </c>
      <c r="K15" s="221" t="n">
        <f aca="false">H15*1.2778</f>
        <v>3.69021691613823</v>
      </c>
      <c r="L15" s="161" t="n">
        <f aca="false">K15*D15</f>
        <v>221.413014968294</v>
      </c>
      <c r="M15" s="161" t="n">
        <f aca="false">K15*D15</f>
        <v>221.413014968294</v>
      </c>
      <c r="N15" s="161" t="n">
        <f aca="false">K15*1.0524</f>
        <v>3.88358428254387</v>
      </c>
      <c r="O15" s="161" t="n">
        <f aca="false">N15*D15</f>
        <v>233.015056952632</v>
      </c>
      <c r="P15" s="161" t="n">
        <f aca="false">N15*D15</f>
        <v>233.015056952632</v>
      </c>
      <c r="Q15" s="159" t="n">
        <v>3.88</v>
      </c>
      <c r="R15" s="161" t="n">
        <f aca="false">D15*Q15</f>
        <v>232.8</v>
      </c>
      <c r="S15" s="161" t="n">
        <f aca="false">D15*Q15</f>
        <v>232.8</v>
      </c>
    </row>
    <row r="16" customFormat="false" ht="18.75" hidden="false" customHeight="true" outlineLevel="0" collapsed="false">
      <c r="A16" s="176" t="n">
        <v>8</v>
      </c>
      <c r="B16" s="175" t="s">
        <v>119</v>
      </c>
      <c r="C16" s="108" t="s">
        <v>109</v>
      </c>
      <c r="D16" s="108" t="n">
        <v>60</v>
      </c>
      <c r="E16" s="110" t="n">
        <f aca="false">(9329.52/1000)*1.062171</f>
        <v>9.90954558792</v>
      </c>
      <c r="F16" s="161" t="n">
        <f aca="false">D16*E16</f>
        <v>594.5727352752</v>
      </c>
      <c r="G16" s="161" t="n">
        <f aca="false">D16*E16</f>
        <v>594.5727352752</v>
      </c>
      <c r="H16" s="221" t="n">
        <f aca="false">E16*1.059</f>
        <v>10.4942087776073</v>
      </c>
      <c r="I16" s="161" t="n">
        <f aca="false">H16*D16</f>
        <v>629.652526656437</v>
      </c>
      <c r="J16" s="161" t="n">
        <f aca="false">H16*D16</f>
        <v>629.652526656437</v>
      </c>
      <c r="K16" s="221" t="n">
        <f aca="false">H16*1.2778</f>
        <v>13.4094999760266</v>
      </c>
      <c r="L16" s="161" t="n">
        <f aca="false">K16*D16</f>
        <v>804.569998561595</v>
      </c>
      <c r="M16" s="161" t="n">
        <f aca="false">K16*D16</f>
        <v>804.569998561595</v>
      </c>
      <c r="N16" s="161" t="n">
        <f aca="false">K16*1.0524</f>
        <v>14.1121577747704</v>
      </c>
      <c r="O16" s="161" t="n">
        <f aca="false">N16*D16</f>
        <v>846.729466486223</v>
      </c>
      <c r="P16" s="161" t="n">
        <f aca="false">N16*D16</f>
        <v>846.729466486223</v>
      </c>
      <c r="Q16" s="159" t="n">
        <v>14.11</v>
      </c>
      <c r="R16" s="161" t="n">
        <f aca="false">D16*Q16</f>
        <v>846.6</v>
      </c>
      <c r="S16" s="161" t="n">
        <f aca="false">D16*Q16</f>
        <v>846.6</v>
      </c>
    </row>
    <row r="17" customFormat="false" ht="18.75" hidden="false" customHeight="true" outlineLevel="0" collapsed="false">
      <c r="A17" s="176" t="n">
        <v>9</v>
      </c>
      <c r="B17" s="175" t="s">
        <v>120</v>
      </c>
      <c r="C17" s="108" t="s">
        <v>121</v>
      </c>
      <c r="D17" s="108" t="n">
        <v>24</v>
      </c>
      <c r="E17" s="110" t="n">
        <f aca="false">(369.65/8)*1.062171</f>
        <v>49.07893876875</v>
      </c>
      <c r="F17" s="161" t="n">
        <f aca="false">D17*E17</f>
        <v>1177.89453045</v>
      </c>
      <c r="G17" s="161" t="n">
        <f aca="false">D17*E17</f>
        <v>1177.89453045</v>
      </c>
      <c r="H17" s="221" t="n">
        <f aca="false">E17*1.059</f>
        <v>51.9745961561062</v>
      </c>
      <c r="I17" s="161" t="n">
        <f aca="false">H17*D17</f>
        <v>1247.39030774655</v>
      </c>
      <c r="J17" s="161" t="n">
        <f aca="false">H17*D17</f>
        <v>1247.39030774655</v>
      </c>
      <c r="K17" s="221" t="n">
        <f aca="false">H17*1.2778</f>
        <v>66.4131389682726</v>
      </c>
      <c r="L17" s="161" t="n">
        <f aca="false">K17*D17</f>
        <v>1593.91533523854</v>
      </c>
      <c r="M17" s="161" t="n">
        <f aca="false">K17*D17</f>
        <v>1593.91533523854</v>
      </c>
      <c r="N17" s="161" t="n">
        <f aca="false">K17*1.0524</f>
        <v>69.89318745021</v>
      </c>
      <c r="O17" s="161" t="n">
        <f aca="false">N17*D17</f>
        <v>1677.43649880504</v>
      </c>
      <c r="P17" s="161" t="n">
        <f aca="false">N17*D17</f>
        <v>1677.43649880504</v>
      </c>
      <c r="Q17" s="159" t="n">
        <v>69.89</v>
      </c>
      <c r="R17" s="161" t="n">
        <f aca="false">D17*Q17</f>
        <v>1677.36</v>
      </c>
      <c r="S17" s="161" t="n">
        <f aca="false">D17*Q17</f>
        <v>1677.36</v>
      </c>
    </row>
    <row r="18" customFormat="false" ht="18.75" hidden="false" customHeight="true" outlineLevel="0" collapsed="false">
      <c r="A18" s="176" t="n">
        <v>10</v>
      </c>
      <c r="B18" s="116" t="s">
        <v>122</v>
      </c>
      <c r="C18" s="108" t="s">
        <v>116</v>
      </c>
      <c r="D18" s="108" t="n">
        <v>2</v>
      </c>
      <c r="E18" s="110" t="n">
        <f aca="false">200.894127594001*1.062171</f>
        <v>213.383916400648</v>
      </c>
      <c r="F18" s="161" t="n">
        <f aca="false">D18*E18</f>
        <v>426.767832801295</v>
      </c>
      <c r="G18" s="161" t="n">
        <f aca="false">D18*E18</f>
        <v>426.767832801295</v>
      </c>
      <c r="H18" s="221" t="n">
        <f aca="false">E18*1.059</f>
        <v>225.973567468286</v>
      </c>
      <c r="I18" s="161" t="n">
        <f aca="false">H18*D18</f>
        <v>451.947134936572</v>
      </c>
      <c r="J18" s="161" t="n">
        <f aca="false">H18*D18</f>
        <v>451.947134936572</v>
      </c>
      <c r="K18" s="221" t="n">
        <f aca="false">H18*1.2778</f>
        <v>288.749024510976</v>
      </c>
      <c r="L18" s="161" t="n">
        <f aca="false">K18*D18</f>
        <v>577.498049021951</v>
      </c>
      <c r="M18" s="161" t="n">
        <f aca="false">K18*D18</f>
        <v>577.498049021951</v>
      </c>
      <c r="N18" s="161" t="n">
        <f aca="false">K18*1.0524</f>
        <v>303.879473395351</v>
      </c>
      <c r="O18" s="161" t="n">
        <f aca="false">N18*D18</f>
        <v>607.758946790702</v>
      </c>
      <c r="P18" s="161" t="n">
        <f aca="false">N18*D18</f>
        <v>607.758946790702</v>
      </c>
      <c r="Q18" s="161" t="n">
        <v>250</v>
      </c>
      <c r="R18" s="161" t="n">
        <f aca="false">D18*Q18</f>
        <v>500</v>
      </c>
      <c r="S18" s="161" t="n">
        <f aca="false">D18*Q18</f>
        <v>500</v>
      </c>
    </row>
    <row r="19" customFormat="false" ht="18.75" hidden="false" customHeight="true" outlineLevel="0" collapsed="false">
      <c r="A19" s="176" t="n">
        <v>11</v>
      </c>
      <c r="B19" s="116" t="s">
        <v>123</v>
      </c>
      <c r="C19" s="108" t="s">
        <v>116</v>
      </c>
      <c r="D19" s="108" t="n">
        <v>2</v>
      </c>
      <c r="E19" s="110" t="n">
        <f aca="false">202.651553646445*1.062171</f>
        <v>215.250603388198</v>
      </c>
      <c r="F19" s="161" t="n">
        <f aca="false">D19*E19</f>
        <v>430.501206776396</v>
      </c>
      <c r="G19" s="161" t="n">
        <f aca="false">D19*E19</f>
        <v>430.501206776396</v>
      </c>
      <c r="H19" s="221" t="n">
        <f aca="false">E19*1.059</f>
        <v>227.950388988102</v>
      </c>
      <c r="I19" s="161" t="n">
        <f aca="false">H19*D19</f>
        <v>455.900777976204</v>
      </c>
      <c r="J19" s="161" t="n">
        <f aca="false">H19*D19</f>
        <v>455.900777976204</v>
      </c>
      <c r="K19" s="221" t="n">
        <f aca="false">H19*1.2778</f>
        <v>291.275007048997</v>
      </c>
      <c r="L19" s="161" t="n">
        <f aca="false">K19*D19</f>
        <v>582.550014097993</v>
      </c>
      <c r="M19" s="161" t="n">
        <f aca="false">K19*D19</f>
        <v>582.550014097993</v>
      </c>
      <c r="N19" s="161" t="n">
        <f aca="false">K19*1.0524</f>
        <v>306.537817418364</v>
      </c>
      <c r="O19" s="161" t="n">
        <f aca="false">N19*D19</f>
        <v>613.075634836728</v>
      </c>
      <c r="P19" s="161" t="n">
        <f aca="false">N19*D19</f>
        <v>613.075634836728</v>
      </c>
      <c r="Q19" s="161" t="n">
        <v>250</v>
      </c>
      <c r="R19" s="161" t="n">
        <f aca="false">D19*Q19</f>
        <v>500</v>
      </c>
      <c r="S19" s="161" t="n">
        <f aca="false">D19*Q19</f>
        <v>500</v>
      </c>
    </row>
    <row r="20" customFormat="false" ht="18.75" hidden="false" customHeight="true" outlineLevel="0" collapsed="false">
      <c r="A20" s="176" t="n">
        <v>12</v>
      </c>
      <c r="B20" s="175" t="s">
        <v>124</v>
      </c>
      <c r="C20" s="108" t="s">
        <v>109</v>
      </c>
      <c r="D20" s="108" t="n">
        <v>12</v>
      </c>
      <c r="E20" s="110" t="n">
        <f aca="false">257.984397965088*1.062171</f>
        <v>274.023545970976</v>
      </c>
      <c r="F20" s="161" t="n">
        <f aca="false">D20*E20</f>
        <v>3288.28255165171</v>
      </c>
      <c r="G20" s="161" t="n">
        <f aca="false">D20*E20</f>
        <v>3288.28255165171</v>
      </c>
      <c r="H20" s="221" t="n">
        <f aca="false">E20*1.059</f>
        <v>290.190935183263</v>
      </c>
      <c r="I20" s="161" t="n">
        <f aca="false">H20*D20</f>
        <v>3482.29122219916</v>
      </c>
      <c r="J20" s="161" t="n">
        <f aca="false">H20*D20</f>
        <v>3482.29122219916</v>
      </c>
      <c r="K20" s="221" t="n">
        <f aca="false">H20*1.2778</f>
        <v>370.805976977174</v>
      </c>
      <c r="L20" s="161" t="n">
        <f aca="false">K20*D20</f>
        <v>4449.67172372608</v>
      </c>
      <c r="M20" s="161" t="n">
        <f aca="false">K20*D20</f>
        <v>4449.67172372608</v>
      </c>
      <c r="N20" s="161" t="n">
        <f aca="false">K20*1.0524</f>
        <v>390.236210170777</v>
      </c>
      <c r="O20" s="161" t="n">
        <f aca="false">N20*D20</f>
        <v>4682.83452204933</v>
      </c>
      <c r="P20" s="161" t="n">
        <f aca="false">N20*D20</f>
        <v>4682.83452204933</v>
      </c>
      <c r="Q20" s="161" t="n">
        <v>250</v>
      </c>
      <c r="R20" s="161" t="n">
        <f aca="false">D20*Q20</f>
        <v>3000</v>
      </c>
      <c r="S20" s="161" t="n">
        <f aca="false">D20*Q20</f>
        <v>3000</v>
      </c>
    </row>
    <row r="21" customFormat="false" ht="16.5" hidden="false" customHeight="true" outlineLevel="0" collapsed="false">
      <c r="A21" s="93"/>
      <c r="B21" s="93" t="s">
        <v>41</v>
      </c>
      <c r="C21" s="93"/>
      <c r="D21" s="93"/>
      <c r="E21" s="184"/>
      <c r="F21" s="162" t="n">
        <f aca="false">SUM(F9:F20)</f>
        <v>122922.068433557</v>
      </c>
      <c r="G21" s="162" t="n">
        <f aca="false">SUM(G9:G20)</f>
        <v>126347.362758194</v>
      </c>
      <c r="H21" s="162"/>
      <c r="I21" s="162" t="n">
        <f aca="false">SUM(I9:I20)</f>
        <v>130174.470471136</v>
      </c>
      <c r="J21" s="162" t="n">
        <f aca="false">SUM(J9:J20)</f>
        <v>133801.857160927</v>
      </c>
      <c r="K21" s="162"/>
      <c r="L21" s="162" t="n">
        <f aca="false">SUM(L9:L20)</f>
        <v>166336.938368018</v>
      </c>
      <c r="M21" s="162" t="n">
        <f aca="false">SUM(M9:M20)</f>
        <v>170972.013080233</v>
      </c>
      <c r="N21" s="197"/>
      <c r="O21" s="162" t="n">
        <f aca="false">SUM(O9:O20)</f>
        <v>175052.993938502</v>
      </c>
      <c r="P21" s="162" t="n">
        <f aca="false">SUM(P9:P20)</f>
        <v>179930.946565637</v>
      </c>
      <c r="Q21" s="199"/>
      <c r="R21" s="162" t="n">
        <f aca="false">SUM(R9:R20)</f>
        <v>147795.16</v>
      </c>
      <c r="S21" s="162" t="n">
        <f aca="false">SUM(S9:S20)</f>
        <v>152673.16</v>
      </c>
    </row>
    <row r="22" customFormat="false" ht="18" hidden="false" customHeight="true" outlineLevel="0" collapsed="false">
      <c r="A22" s="223"/>
      <c r="B22" s="93" t="s">
        <v>125</v>
      </c>
      <c r="C22" s="108"/>
      <c r="D22" s="108"/>
      <c r="E22" s="110"/>
      <c r="F22" s="224" t="n">
        <f aca="false">ROUND(F21,0)</f>
        <v>122922</v>
      </c>
      <c r="G22" s="224" t="n">
        <f aca="false">ROUND(G21,0)</f>
        <v>126347</v>
      </c>
      <c r="H22" s="224"/>
      <c r="I22" s="224" t="n">
        <f aca="false">ROUND(I21,0)</f>
        <v>130174</v>
      </c>
      <c r="J22" s="224" t="n">
        <f aca="false">ROUND(J21,0)</f>
        <v>133802</v>
      </c>
      <c r="K22" s="224"/>
      <c r="L22" s="224" t="n">
        <f aca="false">ROUND(L21,0)</f>
        <v>166337</v>
      </c>
      <c r="M22" s="224" t="n">
        <f aca="false">ROUND(M21,0)</f>
        <v>170972</v>
      </c>
      <c r="N22" s="197"/>
      <c r="O22" s="162" t="n">
        <f aca="false">ROUND(O21,0)</f>
        <v>175053</v>
      </c>
      <c r="P22" s="162" t="n">
        <f aca="false">ROUND(P21,0)</f>
        <v>179931</v>
      </c>
      <c r="Q22" s="199"/>
      <c r="R22" s="162" t="n">
        <f aca="false">ROUND(R21,0)</f>
        <v>147795</v>
      </c>
      <c r="S22" s="162" t="n">
        <f aca="false">ROUND(S21,0)</f>
        <v>152673</v>
      </c>
    </row>
    <row r="23" customFormat="false" ht="12.75" hidden="false" customHeight="false" outlineLevel="0" collapsed="false">
      <c r="A23" s="103"/>
      <c r="B23" s="82"/>
      <c r="C23" s="103"/>
      <c r="D23" s="103"/>
      <c r="E23" s="212"/>
      <c r="F23" s="212"/>
      <c r="G23" s="212"/>
      <c r="H23" s="212"/>
      <c r="K23" s="212"/>
    </row>
    <row r="24" customFormat="false" ht="12.75" hidden="false" customHeight="false" outlineLevel="0" collapsed="false">
      <c r="A24" s="214"/>
    </row>
    <row r="26" customFormat="false" ht="15" hidden="false" customHeight="false" outlineLevel="0" collapsed="false">
      <c r="E26" s="216"/>
      <c r="F26" s="216"/>
      <c r="G26" s="216"/>
      <c r="H26" s="216"/>
      <c r="K26" s="216"/>
    </row>
    <row r="27" customFormat="false" ht="15" hidden="false" customHeight="false" outlineLevel="0" collapsed="false">
      <c r="E27" s="216"/>
      <c r="F27" s="216"/>
      <c r="G27" s="216"/>
      <c r="H27" s="216"/>
      <c r="K27" s="216"/>
    </row>
    <row r="28" customFormat="false" ht="15" hidden="false" customHeight="false" outlineLevel="0" collapsed="false">
      <c r="E28" s="216"/>
      <c r="F28" s="216"/>
      <c r="G28" s="216"/>
      <c r="H28" s="216"/>
      <c r="K28" s="216"/>
    </row>
  </sheetData>
  <mergeCells count="16">
    <mergeCell ref="B1:D1"/>
    <mergeCell ref="B3:R3"/>
    <mergeCell ref="A5:A7"/>
    <mergeCell ref="B5:B7"/>
    <mergeCell ref="C5:C7"/>
    <mergeCell ref="D5:D7"/>
    <mergeCell ref="F5:G5"/>
    <mergeCell ref="H5:J5"/>
    <mergeCell ref="K5:M5"/>
    <mergeCell ref="N5:P5"/>
    <mergeCell ref="Q5:S5"/>
    <mergeCell ref="E6:E7"/>
    <mergeCell ref="H6:H7"/>
    <mergeCell ref="K6:K7"/>
    <mergeCell ref="N6:N7"/>
    <mergeCell ref="Q6:Q7"/>
  </mergeCells>
  <printOptions headings="false" gridLines="false" gridLinesSet="true" horizontalCentered="false" verticalCentered="false"/>
  <pageMargins left="0.275694444444444" right="0.157638888888889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amod Kumar Agrawal</dc:creator>
  <dc:description/>
  <dc:language>en-US</dc:language>
  <cp:lastModifiedBy>Barun Chakraborty</cp:lastModifiedBy>
  <cp:lastPrinted>2021-01-28T10:41:01Z</cp:lastPrinted>
  <dcterms:modified xsi:type="dcterms:W3CDTF">2021-01-29T11:20:54Z</dcterms:modified>
  <cp:revision>0</cp:revision>
  <dc:subject/>
  <dc:title/>
</cp:coreProperties>
</file>